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按功能科目分类）" sheetId="5" state="visible" r:id="rId6"/>
    <sheet name="6.财政拨款支出明细表（按经济科目分类）" sheetId="6" state="visible" r:id="rId7"/>
    <sheet name="7.一般公共预算“三公”经费支出预算表" sheetId="7" state="visible" r:id="rId8"/>
    <sheet name="8.基本支出预算表" sheetId="8" state="visible" r:id="rId9"/>
    <sheet name="9.项目支出预算表" sheetId="9" state="visible" r:id="rId10"/>
    <sheet name="10.项目支出绩效目标表" sheetId="10" state="visible" r:id="rId11"/>
    <sheet name="11.项目支出绩效目标表（另文下达）" sheetId="11" state="visible" r:id="rId12"/>
    <sheet name="12.政府性基金预算支出预算表" sheetId="12" state="visible" r:id="rId13"/>
    <sheet name="13.国有资本经营预算支出表" sheetId="13" state="visible" r:id="rId14"/>
    <sheet name="14.部门政府采购预算表" sheetId="14" state="visible" r:id="rId15"/>
    <sheet name="15.部门政府购买服务预算表" sheetId="15" state="visible" r:id="rId16"/>
    <sheet name="16.市对下转移支付预算表" sheetId="16" state="visible" r:id="rId17"/>
    <sheet name="17.市对下转移支付绩效目标表" sheetId="17" state="visible" r:id="rId18"/>
    <sheet name="18.新增资产配置表" sheetId="18" state="visible" r:id="rId19"/>
  </sheets>
  <definedNames>
    <definedName function="false" hidden="false" localSheetId="17" name="_xlnm.Print_Titles" vbProcedure="false">'18.新增资产配置表'!$1:$6</definedName>
    <definedName function="false" hidden="false" localSheetId="3" name="_xlnm.Print_Titles" vbProcedure="false">'4.财政拨款收支预算总表'!$1:$6</definedName>
    <definedName function="false" hidden="false" localSheetId="5" name="_xlnm.Print_Titles" vbProcedure="false">'6.财政拨款支出明细表（按经济科目分类）'!$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3" uniqueCount="839">
  <si>
    <r>
      <rPr>
        <sz val="19"/>
        <color rgb="FF000000"/>
        <rFont val="宋体"/>
        <family val="3"/>
        <charset val="134"/>
      </rPr>
      <t xml:space="preserve">1.</t>
    </r>
    <r>
      <rPr>
        <sz val="19"/>
        <color rgb="FF000000"/>
        <rFont val="Noto Sans"/>
        <family val="2"/>
      </rPr>
      <t xml:space="preserve">财务收支预算总表</t>
    </r>
  </si>
  <si>
    <t xml:space="preserve">单位名称：中国共产党曲靖市委员会政法委员会</t>
  </si>
  <si>
    <r>
      <rPr>
        <sz val="11"/>
        <color rgb="FF000000"/>
        <rFont val="Noto Sans"/>
        <family val="2"/>
      </rPr>
      <t xml:space="preserve">单位</t>
    </r>
    <r>
      <rPr>
        <sz val="11"/>
        <color rgb="FF000000"/>
        <rFont val="宋体"/>
        <family val="3"/>
        <charset val="134"/>
      </rPr>
      <t xml:space="preserve">:</t>
    </r>
    <r>
      <rPr>
        <sz val="11"/>
        <rFont val="Noto Sans"/>
        <family val="2"/>
      </rPr>
      <t xml:space="preserve">万</t>
    </r>
    <r>
      <rPr>
        <sz val="11"/>
        <color rgb="FF000000"/>
        <rFont val="Noto Sans"/>
        <family val="2"/>
      </rPr>
      <t xml:space="preserve">元</t>
    </r>
  </si>
  <si>
    <t xml:space="preserve">收        入</t>
  </si>
  <si>
    <t xml:space="preserve">支        出</t>
  </si>
  <si>
    <t xml:space="preserve">项      目</t>
  </si>
  <si>
    <r>
      <rPr>
        <sz val="9"/>
        <color rgb="FF000000"/>
        <rFont val="宋体"/>
        <family val="3"/>
        <charset val="134"/>
      </rPr>
      <t xml:space="preserve">2021</t>
    </r>
    <r>
      <rPr>
        <sz val="9"/>
        <color rgb="FF000000"/>
        <rFont val="Noto Sans"/>
        <family val="2"/>
      </rPr>
      <t xml:space="preserve">年预算数</t>
    </r>
  </si>
  <si>
    <t xml:space="preserve">项目（按功能分类）</t>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事业收入</t>
  </si>
  <si>
    <t xml:space="preserve">  五、教育支出</t>
  </si>
  <si>
    <t xml:space="preserve">六、事业单位经营收入</t>
  </si>
  <si>
    <t xml:space="preserve">  六、科学技术支出</t>
  </si>
  <si>
    <t xml:space="preserve">七、上级补助收入</t>
  </si>
  <si>
    <t xml:space="preserve">  七、文化旅游体育与传媒支出</t>
  </si>
  <si>
    <t xml:space="preserve">八、附属单位上缴收入</t>
  </si>
  <si>
    <t xml:space="preserve">  八、社会保障和就业支出</t>
  </si>
  <si>
    <t xml:space="preserve">九、其他收入</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  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3"/>
        <charset val="134"/>
      </rPr>
      <t xml:space="preserve">01-2</t>
    </r>
    <r>
      <rPr>
        <sz val="10"/>
        <color rgb="FF000000"/>
        <rFont val="Noto Sans"/>
        <family val="2"/>
      </rPr>
      <t xml:space="preserve">表</t>
    </r>
  </si>
  <si>
    <r>
      <rPr>
        <sz val="19"/>
        <color rgb="FF000000"/>
        <rFont val="宋体"/>
        <family val="3"/>
        <charset val="134"/>
      </rPr>
      <t xml:space="preserve">2.</t>
    </r>
    <r>
      <rPr>
        <sz val="19"/>
        <color rgb="FF000000"/>
        <rFont val="Noto Sans"/>
        <family val="2"/>
      </rPr>
      <t xml:space="preserve">部门收入预算表</t>
    </r>
  </si>
  <si>
    <r>
      <rPr>
        <sz val="11"/>
        <color rgb="FF000000"/>
        <rFont val="Noto Sans"/>
        <family val="2"/>
      </rPr>
      <t xml:space="preserve">单位</t>
    </r>
    <r>
      <rPr>
        <sz val="11"/>
        <color rgb="FF000000"/>
        <rFont val="宋体"/>
        <family val="3"/>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302</t>
  </si>
  <si>
    <t xml:space="preserve">中国共产党曲靖市委员会政法委员会</t>
  </si>
  <si>
    <t xml:space="preserve">302001</t>
  </si>
  <si>
    <t xml:space="preserve">  中国共产党曲靖市委员会政法委员会</t>
  </si>
  <si>
    <r>
      <rPr>
        <sz val="19"/>
        <color rgb="FF000000"/>
        <rFont val="宋体"/>
        <family val="3"/>
        <charset val="134"/>
      </rPr>
      <t xml:space="preserve">3.</t>
    </r>
    <r>
      <rPr>
        <sz val="19"/>
        <color rgb="FF000000"/>
        <rFont val="Noto Sans"/>
        <family val="2"/>
      </rPr>
      <t xml:space="preserve">部门支出预算表</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5</t>
  </si>
  <si>
    <t xml:space="preserve">    专项业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19"/>
        <color rgb="FF000000"/>
        <rFont val="宋体"/>
        <family val="3"/>
        <charset val="134"/>
      </rPr>
      <t xml:space="preserve">4.</t>
    </r>
    <r>
      <rPr>
        <sz val="19"/>
        <color rgb="FF000000"/>
        <rFont val="Noto Sans"/>
        <family val="2"/>
      </rPr>
      <t xml:space="preserve">财政拨款收支预算总表</t>
    </r>
  </si>
  <si>
    <t xml:space="preserve">支出功能分类科目</t>
  </si>
  <si>
    <t xml:space="preserve">一、本年收入 </t>
  </si>
  <si>
    <t xml:space="preserve">一、本年支出</t>
  </si>
  <si>
    <t xml:space="preserve">（一）一般公共预算拨款收入</t>
  </si>
  <si>
    <t xml:space="preserve">（一）一般公共服务支出</t>
  </si>
  <si>
    <r>
      <rPr>
        <sz val="9"/>
        <color rgb="FF000000"/>
        <rFont val="宋体"/>
        <family val="3"/>
        <charset val="134"/>
      </rPr>
      <t xml:space="preserve">  1</t>
    </r>
    <r>
      <rPr>
        <sz val="9"/>
        <color rgb="FF000000"/>
        <rFont val="Noto Sans"/>
        <family val="2"/>
      </rPr>
      <t xml:space="preserve">、本级财力安排</t>
    </r>
  </si>
  <si>
    <t xml:space="preserve">（二）外交支出</t>
  </si>
  <si>
    <r>
      <rPr>
        <sz val="9"/>
        <color rgb="FF000000"/>
        <rFont val="宋体"/>
        <family val="3"/>
        <charset val="134"/>
      </rPr>
      <t xml:space="preserve">  2</t>
    </r>
    <r>
      <rPr>
        <sz val="9"/>
        <color rgb="FF000000"/>
        <rFont val="Noto Sans"/>
        <family val="2"/>
      </rPr>
      <t xml:space="preserve">、专项收入安排</t>
    </r>
  </si>
  <si>
    <t xml:space="preserve">（三）国防支出</t>
  </si>
  <si>
    <r>
      <rPr>
        <sz val="9"/>
        <color rgb="FF000000"/>
        <rFont val="宋体"/>
        <family val="3"/>
        <charset val="134"/>
      </rPr>
      <t xml:space="preserve">  3</t>
    </r>
    <r>
      <rPr>
        <sz val="9"/>
        <color rgb="FF000000"/>
        <rFont val="Noto Sans"/>
        <family val="2"/>
      </rPr>
      <t xml:space="preserve">、执法办案补助</t>
    </r>
  </si>
  <si>
    <t xml:space="preserve">（四）公共安全支出</t>
  </si>
  <si>
    <r>
      <rPr>
        <sz val="9"/>
        <color rgb="FF000000"/>
        <rFont val="宋体"/>
        <family val="3"/>
        <charset val="134"/>
      </rPr>
      <t xml:space="preserve">  4</t>
    </r>
    <r>
      <rPr>
        <sz val="9"/>
        <color rgb="FF000000"/>
        <rFont val="Noto Sans"/>
        <family val="2"/>
      </rPr>
      <t xml:space="preserve">、收费成本补助</t>
    </r>
  </si>
  <si>
    <t xml:space="preserve">（五）教育支出</t>
  </si>
  <si>
    <r>
      <rPr>
        <sz val="9"/>
        <color rgb="FF000000"/>
        <rFont val="宋体"/>
        <family val="3"/>
        <charset val="134"/>
      </rPr>
      <t xml:space="preserve">  5</t>
    </r>
    <r>
      <rPr>
        <sz val="9"/>
        <color rgb="FF000000"/>
        <rFont val="Noto Sans"/>
        <family val="2"/>
      </rPr>
      <t xml:space="preserve">、国有资源（资产）有偿使用补助</t>
    </r>
  </si>
  <si>
    <t xml:space="preserve">（六）科学技术支出</t>
  </si>
  <si>
    <r>
      <rPr>
        <sz val="9"/>
        <color rgb="FF000000"/>
        <rFont val="宋体"/>
        <family val="3"/>
        <charset val="134"/>
      </rPr>
      <t xml:space="preserve">  6</t>
    </r>
    <r>
      <rPr>
        <sz val="9"/>
        <color rgb="FF000000"/>
        <rFont val="Noto Sans"/>
        <family val="2"/>
      </rPr>
      <t xml:space="preserve">、上级补助</t>
    </r>
  </si>
  <si>
    <t xml:space="preserve">（七）文化旅游体育与传媒支出</t>
  </si>
  <si>
    <r>
      <rPr>
        <sz val="9"/>
        <color rgb="FF000000"/>
        <rFont val="宋体"/>
        <family val="3"/>
        <charset val="134"/>
      </rPr>
      <t xml:space="preserve">  7</t>
    </r>
    <r>
      <rPr>
        <sz val="9"/>
        <color rgb="FF000000"/>
        <rFont val="Noto Sans"/>
        <family val="2"/>
      </rPr>
      <t xml:space="preserve">、一般债券</t>
    </r>
  </si>
  <si>
    <t xml:space="preserve">（八）社会保障和就业支出</t>
  </si>
  <si>
    <t xml:space="preserve">（二）政府性基金预算拨款收入</t>
  </si>
  <si>
    <t xml:space="preserve">（九）社会保险基金支出</t>
  </si>
  <si>
    <t xml:space="preserve">（十）卫生健康支出</t>
  </si>
  <si>
    <r>
      <rPr>
        <sz val="9"/>
        <color rgb="FF000000"/>
        <rFont val="宋体"/>
        <family val="3"/>
        <charset val="134"/>
      </rPr>
      <t xml:space="preserve">  2</t>
    </r>
    <r>
      <rPr>
        <sz val="9"/>
        <color rgb="FF000000"/>
        <rFont val="Noto Sans"/>
        <family val="2"/>
      </rPr>
      <t xml:space="preserve">、上级补助</t>
    </r>
  </si>
  <si>
    <t xml:space="preserve">（十一）节能环保支出</t>
  </si>
  <si>
    <r>
      <rPr>
        <sz val="9"/>
        <color rgb="FF000000"/>
        <rFont val="宋体"/>
        <family val="3"/>
        <charset val="134"/>
      </rPr>
      <t xml:space="preserve">  3</t>
    </r>
    <r>
      <rPr>
        <sz val="9"/>
        <color rgb="FF000000"/>
        <rFont val="Noto Sans"/>
        <family val="2"/>
      </rPr>
      <t xml:space="preserve">、专项债券</t>
    </r>
  </si>
  <si>
    <t xml:space="preserve">（十二）城乡社区支出</t>
  </si>
  <si>
    <t xml:space="preserve">（三）国有资本经营预算拨款收入</t>
  </si>
  <si>
    <t xml:space="preserve">（十三）农林水支出</t>
  </si>
  <si>
    <t xml:space="preserve">二、上年结转结余</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收 入 总 计</t>
  </si>
  <si>
    <r>
      <rPr>
        <sz val="19"/>
        <color rgb="FF000000"/>
        <rFont val="宋体"/>
        <family val="3"/>
        <charset val="134"/>
      </rPr>
      <t xml:space="preserve">5.</t>
    </r>
    <r>
      <rPr>
        <sz val="19"/>
        <color rgb="FF000000"/>
        <rFont val="Noto Sans"/>
        <family val="2"/>
      </rPr>
      <t xml:space="preserve">一般公共预算支出预算表（按功能科目分类）</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r>
      <rPr>
        <sz val="19"/>
        <color rgb="FF000000"/>
        <rFont val="宋体"/>
        <family val="3"/>
        <charset val="134"/>
      </rPr>
      <t xml:space="preserve">6  </t>
    </r>
    <r>
      <rPr>
        <sz val="19"/>
        <color rgb="FF000000"/>
        <rFont val="Noto Sans"/>
        <family val="2"/>
      </rPr>
      <t xml:space="preserve">财政拨款支出明细表（按经济科目分类）</t>
    </r>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01</t>
  </si>
  <si>
    <t xml:space="preserve">机关工资福利支出</t>
  </si>
  <si>
    <t xml:space="preserve">301 </t>
  </si>
  <si>
    <t xml:space="preserve">    </t>
  </si>
  <si>
    <t xml:space="preserve">工资福利支出</t>
  </si>
  <si>
    <t xml:space="preserve">01</t>
  </si>
  <si>
    <t xml:space="preserve">  工资奖金津补贴</t>
  </si>
  <si>
    <t xml:space="preserve">01  </t>
  </si>
  <si>
    <t xml:space="preserve">基本工资</t>
  </si>
  <si>
    <t xml:space="preserve">02</t>
  </si>
  <si>
    <t xml:space="preserve">  社会保障缴费</t>
  </si>
  <si>
    <t xml:space="preserve">02  </t>
  </si>
  <si>
    <t xml:space="preserve">津贴补贴</t>
  </si>
  <si>
    <t xml:space="preserve">03</t>
  </si>
  <si>
    <t xml:space="preserve">  住房公积金</t>
  </si>
  <si>
    <t xml:space="preserve">03  </t>
  </si>
  <si>
    <t xml:space="preserve">奖金</t>
  </si>
  <si>
    <t xml:space="preserve">99</t>
  </si>
  <si>
    <t xml:space="preserve">  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住房公积金</t>
  </si>
  <si>
    <t xml:space="preserve">因公出国（境）费用</t>
  </si>
  <si>
    <t xml:space="preserve">14  </t>
  </si>
  <si>
    <t xml:space="preserve">医疗费</t>
  </si>
  <si>
    <t xml:space="preserve">公务用车运行维护费</t>
  </si>
  <si>
    <t xml:space="preserve">99  </t>
  </si>
  <si>
    <t xml:space="preserve">其他工资福利支出</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9"/>
        <color rgb="FF000000"/>
        <rFont val="宋体"/>
        <family val="3"/>
        <charset val="134"/>
      </rPr>
      <t xml:space="preserve">7.</t>
    </r>
    <r>
      <rPr>
        <sz val="19"/>
        <color rgb="FF000000"/>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9"/>
        <color rgb="FF000000"/>
        <rFont val="宋体"/>
        <family val="3"/>
        <charset val="134"/>
      </rPr>
      <t xml:space="preserve">8.</t>
    </r>
    <r>
      <rPr>
        <sz val="19"/>
        <color rgb="FF000000"/>
        <rFont val="Noto Sans"/>
        <family val="2"/>
      </rPr>
      <t xml:space="preserve">基本支出预算表（人员类、运转类公用经费项目）</t>
    </r>
  </si>
  <si>
    <r>
      <rPr>
        <sz val="11"/>
        <rFont val="Noto Sans"/>
        <family val="2"/>
      </rPr>
      <t xml:space="preserve">单位</t>
    </r>
    <r>
      <rPr>
        <sz val="11"/>
        <rFont val="宋体"/>
        <family val="3"/>
        <charset val="134"/>
      </rPr>
      <t xml:space="preserve">:</t>
    </r>
    <r>
      <rPr>
        <sz val="11"/>
        <rFont val="Noto Sans"/>
        <family val="2"/>
      </rPr>
      <t xml:space="preserve">万元</t>
    </r>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全年数</t>
  </si>
  <si>
    <t xml:space="preserve">已预拨</t>
  </si>
  <si>
    <t xml:space="preserve">抵扣上年垫付资金</t>
  </si>
  <si>
    <t xml:space="preserve">本次下达</t>
  </si>
  <si>
    <t xml:space="preserve">另文下达</t>
  </si>
  <si>
    <t xml:space="preserve">其中：转隶人员公用经费</t>
  </si>
  <si>
    <t xml:space="preserve">530300210000000022547</t>
  </si>
  <si>
    <t xml:space="preserve">行政人员支出工资</t>
  </si>
  <si>
    <t xml:space="preserve">行政运行</t>
  </si>
  <si>
    <t xml:space="preserve">30101</t>
  </si>
  <si>
    <t xml:space="preserve">30102</t>
  </si>
  <si>
    <t xml:space="preserve">30103</t>
  </si>
  <si>
    <t xml:space="preserve">530300210000000022549</t>
  </si>
  <si>
    <t xml:space="preserve">公务员医疗费</t>
  </si>
  <si>
    <t xml:space="preserve">公务员医疗补助</t>
  </si>
  <si>
    <t xml:space="preserve">30111</t>
  </si>
  <si>
    <t xml:space="preserve">530300210000000022553</t>
  </si>
  <si>
    <t xml:space="preserve">社会保障缴费（附加商业险）</t>
  </si>
  <si>
    <t xml:space="preserve">其他行政事业单位医疗支出</t>
  </si>
  <si>
    <t xml:space="preserve">30112</t>
  </si>
  <si>
    <t xml:space="preserve">530300210000000022554</t>
  </si>
  <si>
    <t xml:space="preserve">社会保障缴费（工伤保险）</t>
  </si>
  <si>
    <t xml:space="preserve">530300210000000022555</t>
  </si>
  <si>
    <t xml:space="preserve">社会保障缴费（基本医疗保险）</t>
  </si>
  <si>
    <t xml:space="preserve">行政单位医疗</t>
  </si>
  <si>
    <t xml:space="preserve">30110</t>
  </si>
  <si>
    <t xml:space="preserve">530300210000000022556</t>
  </si>
  <si>
    <t xml:space="preserve">社会保障缴费（生育保险）</t>
  </si>
  <si>
    <t xml:space="preserve">530300210000000022557</t>
  </si>
  <si>
    <t xml:space="preserve">社会保障缴费（失业保险）</t>
  </si>
  <si>
    <t xml:space="preserve">其他社会保障和就业支出</t>
  </si>
  <si>
    <t xml:space="preserve">530300210000000022558</t>
  </si>
  <si>
    <t xml:space="preserve">社会保障缴费（养老保险）</t>
  </si>
  <si>
    <t xml:space="preserve">机关事业单位基本养老保险缴费支出</t>
  </si>
  <si>
    <t xml:space="preserve">30108</t>
  </si>
  <si>
    <t xml:space="preserve">530300210000000022560</t>
  </si>
  <si>
    <t xml:space="preserve">退休公务员医疗费</t>
  </si>
  <si>
    <t xml:space="preserve">30307</t>
  </si>
  <si>
    <t xml:space="preserve">530300210000000022561</t>
  </si>
  <si>
    <t xml:space="preserve">社会保障缴费（住房公积金）</t>
  </si>
  <si>
    <t xml:space="preserve">30113</t>
  </si>
  <si>
    <t xml:space="preserve">530300210000000022562</t>
  </si>
  <si>
    <t xml:space="preserve">行政单位离退休</t>
  </si>
  <si>
    <t xml:space="preserve">30302</t>
  </si>
  <si>
    <t xml:space="preserve">530300210000000022563</t>
  </si>
  <si>
    <t xml:space="preserve">30231</t>
  </si>
  <si>
    <t xml:space="preserve">530300210000000022564</t>
  </si>
  <si>
    <t xml:space="preserve">行政人员公务交通补贴</t>
  </si>
  <si>
    <t xml:space="preserve">30239</t>
  </si>
  <si>
    <t xml:space="preserve">530300210000000022566</t>
  </si>
  <si>
    <t xml:space="preserve">30228</t>
  </si>
  <si>
    <t xml:space="preserve">530300210000000022567</t>
  </si>
  <si>
    <t xml:space="preserve">30229</t>
  </si>
  <si>
    <t xml:space="preserve">530300210000000022568</t>
  </si>
  <si>
    <t xml:space="preserve">公务出行租车经费</t>
  </si>
  <si>
    <t xml:space="preserve">530300210000000022569</t>
  </si>
  <si>
    <t xml:space="preserve">30215</t>
  </si>
  <si>
    <t xml:space="preserve">530300210000000022570</t>
  </si>
  <si>
    <t xml:space="preserve">30216</t>
  </si>
  <si>
    <t xml:space="preserve">530300210000000022571</t>
  </si>
  <si>
    <t xml:space="preserve">退休公用经费</t>
  </si>
  <si>
    <t xml:space="preserve">30201</t>
  </si>
  <si>
    <t xml:space="preserve">530300210000000022572</t>
  </si>
  <si>
    <t xml:space="preserve">一般公用经费</t>
  </si>
  <si>
    <t xml:space="preserve">530300210000000024052</t>
  </si>
  <si>
    <t xml:space="preserve">30217</t>
  </si>
  <si>
    <r>
      <rPr>
        <sz val="19"/>
        <color rgb="FF000000"/>
        <rFont val="宋体"/>
        <family val="3"/>
        <charset val="134"/>
      </rPr>
      <t xml:space="preserve">9.</t>
    </r>
    <r>
      <rPr>
        <sz val="19"/>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上级补助</t>
  </si>
  <si>
    <t xml:space="preserve">一般债券</t>
  </si>
  <si>
    <t xml:space="preserve">其中：本次下达</t>
  </si>
  <si>
    <r>
      <rPr>
        <sz val="9"/>
        <color rgb="FF000000"/>
        <rFont val="宋体"/>
        <family val="3"/>
        <charset val="134"/>
      </rPr>
      <t xml:space="preserve">31 </t>
    </r>
    <r>
      <rPr>
        <sz val="9"/>
        <color rgb="FF000000"/>
        <rFont val="Noto Sans"/>
        <family val="2"/>
      </rPr>
      <t xml:space="preserve">专项业务类</t>
    </r>
  </si>
  <si>
    <t xml:space="preserve">530300200000000000114</t>
  </si>
  <si>
    <t xml:space="preserve">处置突发群体性事件专项工作经费</t>
  </si>
  <si>
    <t xml:space="preserve">专项业务</t>
  </si>
  <si>
    <t xml:space="preserve">530300200000000000299</t>
  </si>
  <si>
    <t xml:space="preserve">积案化解工作经费</t>
  </si>
  <si>
    <t xml:space="preserve">530300200000000000331</t>
  </si>
  <si>
    <t xml:space="preserve">全市政法大宣传专项工作经费</t>
  </si>
  <si>
    <r>
      <rPr>
        <sz val="9"/>
        <color rgb="FF000000"/>
        <rFont val="宋体"/>
        <family val="3"/>
        <charset val="134"/>
      </rPr>
      <t xml:space="preserve">32 </t>
    </r>
    <r>
      <rPr>
        <sz val="9"/>
        <color rgb="FF000000"/>
        <rFont val="Noto Sans"/>
        <family val="2"/>
      </rPr>
      <t xml:space="preserve">民生类</t>
    </r>
  </si>
  <si>
    <t xml:space="preserve">530300200000000000479</t>
  </si>
  <si>
    <t xml:space="preserve">全市见义勇为专项经费</t>
  </si>
  <si>
    <t xml:space="preserve">30227</t>
  </si>
  <si>
    <t xml:space="preserve">530300200000000000489</t>
  </si>
  <si>
    <t xml:space="preserve">防范和处理邪教专项工作经费</t>
  </si>
  <si>
    <t xml:space="preserve">530300200000000000544</t>
  </si>
  <si>
    <t xml:space="preserve">严重精神病患者监护人补助经费</t>
  </si>
  <si>
    <t xml:space="preserve">39999</t>
  </si>
  <si>
    <t xml:space="preserve">530300200000000000785</t>
  </si>
  <si>
    <t xml:space="preserve">办公室租赁专项经费</t>
  </si>
  <si>
    <t xml:space="preserve">30214</t>
  </si>
  <si>
    <t xml:space="preserve">530300200000000000879</t>
  </si>
  <si>
    <t xml:space="preserve">曲靖市扫黑除恶专项斗争工作经费</t>
  </si>
  <si>
    <t xml:space="preserve">530300200000000001011</t>
  </si>
  <si>
    <t xml:space="preserve">党委政法委系统涉密信息化维护专项工作经费</t>
  </si>
  <si>
    <t xml:space="preserve">530300200000000001150</t>
  </si>
  <si>
    <t xml:space="preserve">涉法涉诉救助专项资金</t>
  </si>
  <si>
    <t xml:space="preserve">530300200000000001269</t>
  </si>
  <si>
    <t xml:space="preserve">提高司法质量促进公正司法专项经费</t>
  </si>
  <si>
    <t xml:space="preserve">530300200000000001393</t>
  </si>
  <si>
    <t xml:space="preserve">市本级政法综治维稳专项经费</t>
  </si>
  <si>
    <t xml:space="preserve">530300200000000002297</t>
  </si>
  <si>
    <t xml:space="preserve">市域社会治理现代化工作专项经费</t>
  </si>
  <si>
    <t xml:space="preserve">31002</t>
  </si>
  <si>
    <t xml:space="preserve">530300210000000018001</t>
  </si>
  <si>
    <t xml:space="preserve">曲靖市法学会工作专项经费</t>
  </si>
  <si>
    <r>
      <rPr>
        <sz val="19"/>
        <color rgb="FF000000"/>
        <rFont val="宋体"/>
        <family val="3"/>
        <charset val="134"/>
      </rPr>
      <t xml:space="preserve">10.</t>
    </r>
    <r>
      <rPr>
        <sz val="19"/>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防范和处理邪教专项工作经费</t>
  </si>
  <si>
    <r>
      <rPr>
        <sz val="9"/>
        <color rgb="FF000000"/>
        <rFont val="Noto Sans"/>
        <family val="2"/>
      </rPr>
      <t xml:space="preserve">按照曲靖市财政局呈报件</t>
    </r>
    <r>
      <rPr>
        <sz val="9"/>
        <color rgb="FF000000"/>
        <rFont val="宋体"/>
        <family val="3"/>
        <charset val="134"/>
      </rPr>
      <t xml:space="preserve">2016</t>
    </r>
    <r>
      <rPr>
        <sz val="9"/>
        <color rgb="FF000000"/>
        <rFont val="Noto Sans"/>
        <family val="2"/>
      </rPr>
      <t xml:space="preserve">年</t>
    </r>
    <r>
      <rPr>
        <sz val="9"/>
        <color rgb="FF000000"/>
        <rFont val="宋体"/>
        <family val="3"/>
        <charset val="134"/>
      </rPr>
      <t xml:space="preserve">58</t>
    </r>
    <r>
      <rPr>
        <sz val="9"/>
        <color rgb="FF000000"/>
        <rFont val="Noto Sans"/>
        <family val="2"/>
      </rPr>
      <t xml:space="preserve">号、中共曲靖市委防范和处理邪教问题领导小组办公室《曲靖市委防范办关于请求解决经费困难的请示》（曲处办发</t>
    </r>
    <r>
      <rPr>
        <sz val="9"/>
        <color rgb="FF000000"/>
        <rFont val="宋体"/>
        <family val="3"/>
        <charset val="134"/>
      </rPr>
      <t xml:space="preserve">[2016]9</t>
    </r>
    <r>
      <rPr>
        <sz val="9"/>
        <color rgb="FF000000"/>
        <rFont val="Noto Sans"/>
        <family val="2"/>
      </rPr>
      <t xml:space="preserve">号）等若干文件要求和曲靖市政法委年度工作安排，做好邪教顽固分子的打击和防范控制工作，加强宣传警示教育，维护社会稳定，确保全市经济社会持续健康和谐发展。</t>
    </r>
  </si>
  <si>
    <t xml:space="preserve">满意度指标</t>
  </si>
  <si>
    <t xml:space="preserve">服务对象满意度指标</t>
  </si>
  <si>
    <t xml:space="preserve"> 　 人民群众对防范和处理邪教工作满意度</t>
  </si>
  <si>
    <t xml:space="preserve">&gt;=</t>
  </si>
  <si>
    <t xml:space="preserve">85%</t>
  </si>
  <si>
    <t xml:space="preserve">%</t>
  </si>
  <si>
    <t xml:space="preserve">定性指标</t>
  </si>
  <si>
    <t xml:space="preserve">效益指标</t>
  </si>
  <si>
    <t xml:space="preserve">生态效益指标</t>
  </si>
  <si>
    <t xml:space="preserve"> 　 转化在册邪教人员</t>
  </si>
  <si>
    <t xml:space="preserve">=</t>
  </si>
  <si>
    <t xml:space="preserve">维护社会和谐稳定</t>
  </si>
  <si>
    <t xml:space="preserve">产出指标</t>
  </si>
  <si>
    <t xml:space="preserve">质量指标</t>
  </si>
  <si>
    <t xml:space="preserve"> 　 破获邪教案件</t>
  </si>
  <si>
    <t xml:space="preserve">&gt;</t>
  </si>
  <si>
    <t xml:space="preserve">件</t>
  </si>
  <si>
    <t xml:space="preserve">定量指标</t>
  </si>
  <si>
    <t xml:space="preserve"> 　 破获邪教案件  </t>
  </si>
  <si>
    <t xml:space="preserve"> 　 转化邪教分子</t>
  </si>
  <si>
    <t xml:space="preserve">人次</t>
  </si>
  <si>
    <t xml:space="preserve"> 　 转化邪教分子 </t>
  </si>
  <si>
    <t xml:space="preserve"> 　 维护社会和谐稳定</t>
  </si>
  <si>
    <t xml:space="preserve"> 　 维护社会和谐稳定 </t>
  </si>
  <si>
    <t xml:space="preserve"> 　 维护社会和谐稳定  </t>
  </si>
  <si>
    <t xml:space="preserve">    党委政法委系统涉密信息化维护专项工作经费</t>
  </si>
  <si>
    <t xml:space="preserve">按照中共云南省委政法委员会《关于做好党委政法委系统涉密信息化维护配备普通密码设备相关工作的通知》，在曲靖市党委政法委系统建设什么信息化系统。建设好系统内部涉密信息化系统，保证涉密学习材料及时快速上报下发，对维护社会稳定起积极作用。</t>
  </si>
  <si>
    <t xml:space="preserve">数量指标</t>
  </si>
  <si>
    <t xml:space="preserve"> 　 租用服务器</t>
  </si>
  <si>
    <t xml:space="preserve">个</t>
  </si>
  <si>
    <t xml:space="preserve"> 　 维护设备正常运行</t>
  </si>
  <si>
    <t xml:space="preserve">正常运行</t>
  </si>
  <si>
    <t xml:space="preserve"> 　 接入县市区，</t>
  </si>
  <si>
    <t xml:space="preserve">保证会议开展</t>
  </si>
  <si>
    <t xml:space="preserve">　 租用服务器</t>
  </si>
  <si>
    <t xml:space="preserve"> 　 接通终端</t>
  </si>
  <si>
    <t xml:space="preserve"> 　 接通终端 </t>
  </si>
  <si>
    <t xml:space="preserve"> 　 涉密信息传递</t>
  </si>
  <si>
    <t xml:space="preserve">畅通无阻</t>
  </si>
  <si>
    <t xml:space="preserve"> 　 涉密信息传递 </t>
  </si>
  <si>
    <t xml:space="preserve"> 　 能够与省接通</t>
  </si>
  <si>
    <t xml:space="preserve">  　 能够与省接通</t>
  </si>
  <si>
    <t xml:space="preserve">    全市政法大宣传专项工作经费</t>
  </si>
  <si>
    <t xml:space="preserve">坚持以习近平新时代中国特色社会主义思想为指导，认真贯彻落实党的十九大、十九届三中全会和省委十届六次全会、市委五届六次全会精神，坚持目标导向、责任导向、问题导向、督查考核导向、激励问责导向、结果导向，进一步履行好维护国家政治安全、确保社会大局稳定、促进社会公平正义、保障人民安居乐业的职责使命，切实把提升群众安全感和对政法机关执法满意度作为政法工作的出发点和落脚点，深入推进平安曲靖、法治曲靖和过硬队伍、智能化建设，努力为全市经济社会高质量跨越式发展创造安全的政治环境、稳定的社会环境、公正的法治环境、优质的服务环境。</t>
  </si>
  <si>
    <t xml:space="preserve"> 　 完成协议媒体</t>
  </si>
  <si>
    <r>
      <rPr>
        <sz val="9"/>
        <color rgb="FF000000"/>
        <rFont val="宋体"/>
        <family val="3"/>
        <charset val="134"/>
      </rPr>
      <t xml:space="preserve">4</t>
    </r>
    <r>
      <rPr>
        <sz val="9"/>
        <color rgb="FF000000"/>
        <rFont val="Noto Sans"/>
        <family val="2"/>
      </rPr>
      <t xml:space="preserve">个</t>
    </r>
  </si>
  <si>
    <t xml:space="preserve">全面提高法治曲靖建设</t>
  </si>
  <si>
    <t xml:space="preserve">效果良好</t>
  </si>
  <si>
    <t xml:space="preserve">全面提高法治曲靖建设 </t>
  </si>
  <si>
    <t xml:space="preserve">　 加强宣传教育</t>
  </si>
  <si>
    <t xml:space="preserve">加强宣传教育</t>
  </si>
  <si>
    <t xml:space="preserve"> 　 对政法工作知晓率</t>
  </si>
  <si>
    <t xml:space="preserve">90</t>
  </si>
  <si>
    <t xml:space="preserve">对政法工作知晓率 </t>
  </si>
  <si>
    <t xml:space="preserve">营造良好发展环境</t>
  </si>
  <si>
    <t xml:space="preserve">    办公室租赁专项经费</t>
  </si>
  <si>
    <r>
      <rPr>
        <sz val="9"/>
        <color rgb="FF000000"/>
        <rFont val="Noto Sans"/>
        <family val="2"/>
      </rPr>
      <t xml:space="preserve">曲靖市委政法委是市委领导、管理政法工作的职能部门，属于全额拨款的行政单位。担负着管理、指导、检查、督促全市社会稳定和社会综合治理工作的重要职责，市政法委设有办公室、政治部、等</t>
    </r>
    <r>
      <rPr>
        <sz val="9"/>
        <color rgb="FF000000"/>
        <rFont val="宋体"/>
        <family val="3"/>
        <charset val="134"/>
      </rPr>
      <t xml:space="preserve">11</t>
    </r>
    <r>
      <rPr>
        <sz val="9"/>
        <color rgb="FF000000"/>
        <rFont val="Noto Sans"/>
        <family val="2"/>
      </rPr>
      <t xml:space="preserve">个科室。随着经济社会的发展，社会矛盾的日益凸显，政法工作任务也日渐加重，面临的实际困难较多，经费紧张，社会压力较大。市委政法委现有在职在编人员</t>
    </r>
    <r>
      <rPr>
        <sz val="9"/>
        <color rgb="FF000000"/>
        <rFont val="宋体"/>
        <family val="3"/>
        <charset val="134"/>
      </rPr>
      <t xml:space="preserve">34</t>
    </r>
    <r>
      <rPr>
        <sz val="9"/>
        <color rgb="FF000000"/>
        <rFont val="Noto Sans"/>
        <family val="2"/>
      </rPr>
      <t xml:space="preserve">人，又从政法各部门抽调</t>
    </r>
    <r>
      <rPr>
        <sz val="9"/>
        <color rgb="FF000000"/>
        <rFont val="宋体"/>
        <family val="3"/>
        <charset val="134"/>
      </rPr>
      <t xml:space="preserve">12</t>
    </r>
    <r>
      <rPr>
        <sz val="9"/>
        <color rgb="FF000000"/>
        <rFont val="Noto Sans"/>
        <family val="2"/>
      </rPr>
      <t xml:space="preserve">人专门负责全市扫黑除恶专项工作，抽调政法各部门</t>
    </r>
    <r>
      <rPr>
        <sz val="9"/>
        <color rgb="FF000000"/>
        <rFont val="宋体"/>
        <family val="3"/>
        <charset val="134"/>
      </rPr>
      <t xml:space="preserve">15</t>
    </r>
    <r>
      <rPr>
        <sz val="9"/>
        <color rgb="FF000000"/>
        <rFont val="Noto Sans"/>
        <family val="2"/>
      </rPr>
      <t xml:space="preserve">人开展曲靖市市域社会治理专项工作，抽调</t>
    </r>
    <r>
      <rPr>
        <sz val="9"/>
        <color rgb="FF000000"/>
        <rFont val="宋体"/>
        <family val="3"/>
        <charset val="134"/>
      </rPr>
      <t xml:space="preserve">6</t>
    </r>
    <r>
      <rPr>
        <sz val="9"/>
        <color rgb="FF000000"/>
        <rFont val="Noto Sans"/>
        <family val="2"/>
      </rPr>
      <t xml:space="preserve">人专门负责雪亮工程建设项目。从各级政法部门抽调工作人员</t>
    </r>
    <r>
      <rPr>
        <sz val="9"/>
        <color rgb="FF000000"/>
        <rFont val="宋体"/>
        <family val="3"/>
        <charset val="134"/>
      </rPr>
      <t xml:space="preserve">9</t>
    </r>
    <r>
      <rPr>
        <sz val="9"/>
        <color rgb="FF000000"/>
        <rFont val="Noto Sans"/>
        <family val="2"/>
      </rPr>
      <t xml:space="preserve">人到市委政法委跟班学习，</t>
    </r>
    <r>
      <rPr>
        <sz val="9"/>
        <color rgb="FF000000"/>
        <rFont val="宋体"/>
        <family val="3"/>
        <charset val="134"/>
      </rPr>
      <t xml:space="preserve">2020</t>
    </r>
    <r>
      <rPr>
        <sz val="9"/>
        <color rgb="FF000000"/>
        <rFont val="Noto Sans"/>
        <family val="2"/>
      </rPr>
      <t xml:space="preserve">年招聘公益性岗位人员</t>
    </r>
    <r>
      <rPr>
        <sz val="9"/>
        <color rgb="FF000000"/>
        <rFont val="宋体"/>
        <family val="3"/>
        <charset val="134"/>
      </rPr>
      <t xml:space="preserve">12</t>
    </r>
    <r>
      <rPr>
        <sz val="9"/>
        <color rgb="FF000000"/>
        <rFont val="Noto Sans"/>
        <family val="2"/>
      </rPr>
      <t xml:space="preserve">人，市委政法委在市委大院有办公室</t>
    </r>
    <r>
      <rPr>
        <sz val="9"/>
        <color rgb="FF000000"/>
        <rFont val="宋体"/>
        <family val="3"/>
        <charset val="134"/>
      </rPr>
      <t xml:space="preserve">7</t>
    </r>
    <r>
      <rPr>
        <sz val="9"/>
        <color rgb="FF000000"/>
        <rFont val="Noto Sans"/>
        <family val="2"/>
      </rPr>
      <t xml:space="preserve">间，除去专用的会议室，档案室，几乎没有办公地点，一直以来，市委政法委都在曲靖宾馆一号楼租房办公，租用多功能厅一间。</t>
    </r>
    <r>
      <rPr>
        <sz val="9"/>
        <color rgb="FF000000"/>
        <rFont val="宋体"/>
        <family val="3"/>
        <charset val="134"/>
      </rPr>
      <t xml:space="preserve">2021</t>
    </r>
    <r>
      <rPr>
        <sz val="9"/>
        <color rgb="FF000000"/>
        <rFont val="Noto Sans"/>
        <family val="2"/>
      </rPr>
      <t xml:space="preserve">年起每年共需要年租金</t>
    </r>
    <r>
      <rPr>
        <sz val="9"/>
        <color rgb="FF000000"/>
        <rFont val="宋体"/>
        <family val="3"/>
        <charset val="134"/>
      </rPr>
      <t xml:space="preserve">650000</t>
    </r>
    <r>
      <rPr>
        <sz val="9"/>
        <color rgb="FF000000"/>
        <rFont val="Noto Sans"/>
        <family val="2"/>
      </rPr>
      <t xml:space="preserve">元。</t>
    </r>
  </si>
  <si>
    <t xml:space="preserve"> 租用多功能厅</t>
  </si>
  <si>
    <t xml:space="preserve">保证各种会议</t>
  </si>
  <si>
    <t xml:space="preserve"> 　 群众安全感满意度</t>
  </si>
  <si>
    <t xml:space="preserve">85</t>
  </si>
  <si>
    <t xml:space="preserve">通过各种工作开展，达到指标值</t>
  </si>
  <si>
    <t xml:space="preserve"> 保证办公</t>
  </si>
  <si>
    <t xml:space="preserve">70</t>
  </si>
  <si>
    <t xml:space="preserve">人</t>
  </si>
  <si>
    <r>
      <rPr>
        <sz val="9"/>
        <color rgb="FF000000"/>
        <rFont val="Noto Sans"/>
        <family val="2"/>
      </rPr>
      <t xml:space="preserve"> 保证</t>
    </r>
    <r>
      <rPr>
        <sz val="9"/>
        <color rgb="FF000000"/>
        <rFont val="宋体"/>
        <family val="3"/>
        <charset val="134"/>
      </rPr>
      <t xml:space="preserve">70</t>
    </r>
    <r>
      <rPr>
        <sz val="9"/>
        <color rgb="FF000000"/>
        <rFont val="Noto Sans"/>
        <family val="2"/>
      </rPr>
      <t xml:space="preserve">人办公</t>
    </r>
  </si>
  <si>
    <t xml:space="preserve"> 租房办公</t>
  </si>
  <si>
    <t xml:space="preserve">机构正常运转</t>
  </si>
  <si>
    <t xml:space="preserve">  租房办公</t>
  </si>
  <si>
    <t xml:space="preserve">　 完成会议数</t>
  </si>
  <si>
    <t xml:space="preserve">200</t>
  </si>
  <si>
    <t xml:space="preserve">场</t>
  </si>
  <si>
    <t xml:space="preserve">租用办公室</t>
  </si>
  <si>
    <t xml:space="preserve">保证正常办公地点</t>
  </si>
  <si>
    <t xml:space="preserve">    积案化解工作经费</t>
  </si>
  <si>
    <r>
      <rPr>
        <sz val="9"/>
        <color rgb="FF000000"/>
        <rFont val="Noto Sans"/>
        <family val="2"/>
      </rPr>
      <t xml:space="preserve">根据中央八部委联发文件的要求和云政法【</t>
    </r>
    <r>
      <rPr>
        <sz val="9"/>
        <color rgb="FF000000"/>
        <rFont val="宋体"/>
        <family val="3"/>
        <charset val="134"/>
      </rPr>
      <t xml:space="preserve">2010</t>
    </r>
    <r>
      <rPr>
        <sz val="9"/>
        <color rgb="FF000000"/>
        <rFont val="Noto Sans"/>
        <family val="2"/>
      </rPr>
      <t xml:space="preserve">】</t>
    </r>
    <r>
      <rPr>
        <sz val="9"/>
        <color rgb="FF000000"/>
        <rFont val="宋体"/>
        <family val="3"/>
        <charset val="134"/>
      </rPr>
      <t xml:space="preserve">19</t>
    </r>
    <r>
      <rPr>
        <sz val="9"/>
        <color rgb="FF000000"/>
        <rFont val="Noto Sans"/>
        <family val="2"/>
      </rPr>
      <t xml:space="preserve">号关于印发《关于开展 集中清理涉法涉诉信访积案活动的实施方案》和《关于开展“案件评查“活动的实施方案》的通知</t>
    </r>
    <r>
      <rPr>
        <sz val="9"/>
        <color rgb="FF000000"/>
        <rFont val="宋体"/>
        <family val="3"/>
        <charset val="134"/>
      </rPr>
      <t xml:space="preserve">,</t>
    </r>
    <r>
      <rPr>
        <sz val="9"/>
        <color rgb="FF000000"/>
        <rFont val="Noto Sans"/>
        <family val="2"/>
      </rPr>
      <t xml:space="preserve">各地党委政法委每年必须开展案件评查。</t>
    </r>
  </si>
  <si>
    <t xml:space="preserve">积案化解</t>
  </si>
  <si>
    <t xml:space="preserve">90%</t>
  </si>
  <si>
    <t xml:space="preserve">项目开展多年，以历年工作情况为依据 </t>
  </si>
  <si>
    <t xml:space="preserve">化解案件数量</t>
  </si>
  <si>
    <t xml:space="preserve">积案清理</t>
  </si>
  <si>
    <t xml:space="preserve">评查案件</t>
  </si>
  <si>
    <t xml:space="preserve">项目开展多年，以历年工作情况为依据</t>
  </si>
  <si>
    <t xml:space="preserve">    处置突发群体性事件专项工作经费</t>
  </si>
  <si>
    <r>
      <rPr>
        <sz val="9"/>
        <color rgb="FF000000"/>
        <rFont val="Noto Sans"/>
        <family val="2"/>
      </rPr>
      <t xml:space="preserve">根据曲靖市委办公室关于印发《曲靖市重大群体性事件应急预案的通知》（曲办发【</t>
    </r>
    <r>
      <rPr>
        <sz val="9"/>
        <color rgb="FF000000"/>
        <rFont val="宋体"/>
        <family val="3"/>
        <charset val="134"/>
      </rPr>
      <t xml:space="preserve">2006</t>
    </r>
    <r>
      <rPr>
        <sz val="9"/>
        <color rgb="FF000000"/>
        <rFont val="Noto Sans"/>
        <family val="2"/>
      </rPr>
      <t xml:space="preserve">】</t>
    </r>
    <r>
      <rPr>
        <sz val="9"/>
        <color rgb="FF000000"/>
        <rFont val="宋体"/>
        <family val="3"/>
        <charset val="134"/>
      </rPr>
      <t xml:space="preserve">24</t>
    </r>
    <r>
      <rPr>
        <sz val="9"/>
        <color rgb="FF000000"/>
        <rFont val="Noto Sans"/>
        <family val="2"/>
      </rPr>
      <t xml:space="preserve">号文件）要求和曲靖市政法委年度工作安排，建立健全统一、快速、协调、高效的群体性事件预警和应急机制，及时有效应对、妥善处置因人民内部矛盾引发的重大群体性事件，依法规范处置行为，提高预防和处理能力。</t>
    </r>
  </si>
  <si>
    <t xml:space="preserve">时效指标</t>
  </si>
  <si>
    <t xml:space="preserve"> 　 符合文件要求的处置时限</t>
  </si>
  <si>
    <t xml:space="preserve">统一、快速、协调、高效</t>
  </si>
  <si>
    <t xml:space="preserve"> 　 符合文件要求的处置时限 </t>
  </si>
  <si>
    <t xml:space="preserve"> 　 处置方案建立健全</t>
  </si>
  <si>
    <t xml:space="preserve">建立健全</t>
  </si>
  <si>
    <t xml:space="preserve"> 处置能力</t>
  </si>
  <si>
    <t xml:space="preserve">快速、协调、高效、妥善处置</t>
  </si>
  <si>
    <t xml:space="preserve">处置能力</t>
  </si>
  <si>
    <t xml:space="preserve"> 　 应急机制建立健全</t>
  </si>
  <si>
    <t xml:space="preserve">能及时启动</t>
  </si>
  <si>
    <t xml:space="preserve"> 应急机制建立健全</t>
  </si>
  <si>
    <t xml:space="preserve">    提高司法质量促进公正司法专项经费</t>
  </si>
  <si>
    <r>
      <rPr>
        <sz val="9"/>
        <color rgb="FF000000"/>
        <rFont val="Noto Sans"/>
        <family val="2"/>
      </rPr>
      <t xml:space="preserve">根据中共曲靖市委</t>
    </r>
    <r>
      <rPr>
        <sz val="9"/>
        <color rgb="FF000000"/>
        <rFont val="宋体"/>
        <family val="3"/>
        <charset val="134"/>
      </rPr>
      <t xml:space="preserve">2011</t>
    </r>
    <r>
      <rPr>
        <sz val="9"/>
        <color rgb="FF000000"/>
        <rFont val="Noto Sans"/>
        <family val="2"/>
      </rPr>
      <t xml:space="preserve">年</t>
    </r>
    <r>
      <rPr>
        <sz val="9"/>
        <color rgb="FF000000"/>
        <rFont val="宋体"/>
        <family val="3"/>
        <charset val="134"/>
      </rPr>
      <t xml:space="preserve">5</t>
    </r>
    <r>
      <rPr>
        <sz val="9"/>
        <color rgb="FF000000"/>
        <rFont val="Noto Sans"/>
        <family val="2"/>
      </rPr>
      <t xml:space="preserve">月</t>
    </r>
    <r>
      <rPr>
        <sz val="9"/>
        <color rgb="FF000000"/>
        <rFont val="宋体"/>
        <family val="3"/>
        <charset val="134"/>
      </rPr>
      <t xml:space="preserve">3</t>
    </r>
    <r>
      <rPr>
        <sz val="9"/>
        <color rgb="FF000000"/>
        <rFont val="Noto Sans"/>
        <family val="2"/>
      </rPr>
      <t xml:space="preserve">日《中共曲靖市委关于提高司法质量促进公正司法的意见》（曲发［</t>
    </r>
    <r>
      <rPr>
        <sz val="9"/>
        <color rgb="FF000000"/>
        <rFont val="宋体"/>
        <family val="3"/>
        <charset val="134"/>
      </rPr>
      <t xml:space="preserve">2011</t>
    </r>
    <r>
      <rPr>
        <sz val="9"/>
        <color rgb="FF000000"/>
        <rFont val="Noto Sans"/>
        <family val="2"/>
      </rPr>
      <t xml:space="preserve">］</t>
    </r>
    <r>
      <rPr>
        <sz val="9"/>
        <color rgb="FF000000"/>
        <rFont val="宋体"/>
        <family val="3"/>
        <charset val="134"/>
      </rPr>
      <t xml:space="preserve">12</t>
    </r>
    <r>
      <rPr>
        <sz val="9"/>
        <color rgb="FF000000"/>
        <rFont val="Noto Sans"/>
        <family val="2"/>
      </rPr>
      <t xml:space="preserve">号）要求和曲靖市政法委年度工作安排，着力解决影响全市司法质量和公正司法的突出问题，全面推进政法机关和政法队伍的思想政治、执法能力和纪律作风建设，有力维护群众合法利益，维护公平正义，维护社会和谐稳定。预算提高司法质量促进司法公正办公室工作经费，保证</t>
    </r>
    <r>
      <rPr>
        <sz val="9"/>
        <color rgb="FF000000"/>
        <rFont val="宋体"/>
        <family val="3"/>
        <charset val="134"/>
      </rPr>
      <t xml:space="preserve">2020</t>
    </r>
    <r>
      <rPr>
        <sz val="9"/>
        <color rgb="FF000000"/>
        <rFont val="Noto Sans"/>
        <family val="2"/>
      </rPr>
      <t xml:space="preserve">年提高司法质量促进司法公正办公室工作顺利开展。</t>
    </r>
  </si>
  <si>
    <t xml:space="preserve"> 　 法治环境</t>
  </si>
  <si>
    <t xml:space="preserve">得到提升</t>
  </si>
  <si>
    <t xml:space="preserve"> 　 法治环境得到提升</t>
  </si>
  <si>
    <t xml:space="preserve"> 　 司法质量</t>
  </si>
  <si>
    <t xml:space="preserve">有提高</t>
  </si>
  <si>
    <t xml:space="preserve"> 　 司法质量有提高</t>
  </si>
  <si>
    <t xml:space="preserve"> 　 公正执法</t>
  </si>
  <si>
    <t xml:space="preserve">起很大作用</t>
  </si>
  <si>
    <t xml:space="preserve"> 　 公正执法起很大作用 </t>
  </si>
  <si>
    <t xml:space="preserve"> 　 每个案件都感受到公平正义</t>
  </si>
  <si>
    <t xml:space="preserve">每个案件都感受到</t>
  </si>
  <si>
    <t xml:space="preserve"> 　 每个案件都感受到公平正义 </t>
  </si>
  <si>
    <t xml:space="preserve">　 司法质量提高</t>
  </si>
  <si>
    <t xml:space="preserve">效果明显</t>
  </si>
  <si>
    <t xml:space="preserve">　 司法质量提高效果明显</t>
  </si>
  <si>
    <t xml:space="preserve">    曲靖市法学会工作专项经费</t>
  </si>
  <si>
    <t xml:space="preserve"> 按照中共中央办公厅印发了《关于进一步加强法学会建设的意见》，法学会是党和政府联系和团结广大法学法律工作者的桥梁纽带，是加强社会主义民主法治建设，推进全面依法治国、建设社会主义法治国家的重要力量</t>
  </si>
  <si>
    <t xml:space="preserve">社会效益指标</t>
  </si>
  <si>
    <t xml:space="preserve">法学会工作</t>
  </si>
  <si>
    <t xml:space="preserve">稳步推进空</t>
  </si>
  <si>
    <t xml:space="preserve">项</t>
  </si>
  <si>
    <t xml:space="preserve">法学会工作稳步推进</t>
  </si>
  <si>
    <t xml:space="preserve">法学会建设工作</t>
  </si>
  <si>
    <t xml:space="preserve">市级全面开展</t>
  </si>
  <si>
    <t xml:space="preserve">市级法学会工作全面开展</t>
  </si>
  <si>
    <t xml:space="preserve">全民法治意识</t>
  </si>
  <si>
    <t xml:space="preserve">明显提升</t>
  </si>
  <si>
    <t xml:space="preserve">全民法治意识明显提升</t>
  </si>
  <si>
    <t xml:space="preserve">    全市见义勇为专项经费</t>
  </si>
  <si>
    <r>
      <rPr>
        <sz val="9"/>
        <color rgb="FF000000"/>
        <rFont val="Noto Sans"/>
        <family val="2"/>
      </rPr>
      <t xml:space="preserve">根据</t>
    </r>
    <r>
      <rPr>
        <sz val="9"/>
        <color rgb="FF000000"/>
        <rFont val="宋体"/>
        <family val="3"/>
        <charset val="134"/>
      </rPr>
      <t xml:space="preserve">&lt;</t>
    </r>
    <r>
      <rPr>
        <sz val="9"/>
        <color rgb="FF000000"/>
        <rFont val="Noto Sans"/>
        <family val="2"/>
      </rPr>
      <t xml:space="preserve">云南省表彰和保护见义勇为公民条例》、曲靖市人民政府《关于印发＜曲靖市见义勇为公民试行办法＞的通知》（曲政发</t>
    </r>
    <r>
      <rPr>
        <sz val="9"/>
        <color rgb="FF000000"/>
        <rFont val="宋体"/>
        <family val="3"/>
        <charset val="134"/>
      </rPr>
      <t xml:space="preserve">[2002]100</t>
    </r>
    <r>
      <rPr>
        <sz val="9"/>
        <color rgb="FF000000"/>
        <rFont val="Noto Sans"/>
        <family val="2"/>
      </rPr>
      <t xml:space="preserve">号文件）的要求和曲靖市政法委年度工作安排，通过奖励见义勇为行为，鼓励公民同违法犯罪行为作斗争，匡扶正义，弘扬中华民族见义勇为传统美德，营造和谐稳定的社会环境和公正高效权威的法治环境，确保经济社会持续健康和谐发展。省人民政府每年对有见义勇为突出贡献的公民授予见义勇为英雄，补助按照上年人均生活水平的</t>
    </r>
    <r>
      <rPr>
        <sz val="9"/>
        <color rgb="FF000000"/>
        <rFont val="宋体"/>
        <family val="3"/>
        <charset val="134"/>
      </rPr>
      <t xml:space="preserve">30</t>
    </r>
    <r>
      <rPr>
        <sz val="9"/>
        <color rgb="FF000000"/>
        <rFont val="Noto Sans"/>
        <family val="2"/>
      </rPr>
      <t xml:space="preserve">倍进行，按照见义勇为发生地属地管理的原则，省级财政承担</t>
    </r>
    <r>
      <rPr>
        <sz val="9"/>
        <color rgb="FF000000"/>
        <rFont val="宋体"/>
        <family val="3"/>
        <charset val="134"/>
      </rPr>
      <t xml:space="preserve">50%</t>
    </r>
    <r>
      <rPr>
        <sz val="9"/>
        <color rgb="FF000000"/>
        <rFont val="Noto Sans"/>
        <family val="2"/>
      </rPr>
      <t xml:space="preserve">，市级财政承担</t>
    </r>
    <r>
      <rPr>
        <sz val="9"/>
        <color rgb="FF000000"/>
        <rFont val="宋体"/>
        <family val="3"/>
        <charset val="134"/>
      </rPr>
      <t xml:space="preserve">35%</t>
    </r>
    <r>
      <rPr>
        <sz val="9"/>
        <color rgb="FF000000"/>
        <rFont val="Noto Sans"/>
        <family val="2"/>
      </rPr>
      <t xml:space="preserve">，县级财政承担</t>
    </r>
    <r>
      <rPr>
        <sz val="9"/>
        <color rgb="FF000000"/>
        <rFont val="宋体"/>
        <family val="3"/>
        <charset val="134"/>
      </rPr>
      <t xml:space="preserve">15%</t>
    </r>
    <r>
      <rPr>
        <sz val="9"/>
        <color rgb="FF000000"/>
        <rFont val="Noto Sans"/>
        <family val="2"/>
      </rPr>
      <t xml:space="preserve">，市级每人在</t>
    </r>
    <r>
      <rPr>
        <sz val="9"/>
        <color rgb="FF000000"/>
        <rFont val="宋体"/>
        <family val="3"/>
        <charset val="134"/>
      </rPr>
      <t xml:space="preserve">300000</t>
    </r>
    <r>
      <rPr>
        <sz val="9"/>
        <color rgb="FF000000"/>
        <rFont val="Noto Sans"/>
        <family val="2"/>
      </rPr>
      <t xml:space="preserve">万元左右，曲靖市每年预算</t>
    </r>
    <r>
      <rPr>
        <sz val="9"/>
        <color rgb="FF000000"/>
        <rFont val="宋体"/>
        <family val="3"/>
        <charset val="134"/>
      </rPr>
      <t xml:space="preserve">2</t>
    </r>
    <r>
      <rPr>
        <sz val="9"/>
        <color rgb="FF000000"/>
        <rFont val="Noto Sans"/>
        <family val="2"/>
      </rPr>
      <t xml:space="preserve">人</t>
    </r>
    <r>
      <rPr>
        <sz val="9"/>
        <color rgb="FF000000"/>
        <rFont val="宋体"/>
        <family val="3"/>
        <charset val="134"/>
      </rPr>
      <t xml:space="preserve">600000</t>
    </r>
    <r>
      <rPr>
        <sz val="9"/>
        <color rgb="FF000000"/>
        <rFont val="Noto Sans"/>
        <family val="2"/>
      </rPr>
      <t xml:space="preserve">元。 曲靖市人民政府表彰奖励市本级见义勇为公民一般贡献每人</t>
    </r>
    <r>
      <rPr>
        <sz val="9"/>
        <color rgb="FF000000"/>
        <rFont val="宋体"/>
        <family val="3"/>
        <charset val="134"/>
      </rPr>
      <t xml:space="preserve">10000</t>
    </r>
    <r>
      <rPr>
        <sz val="9"/>
        <color rgb="FF000000"/>
        <rFont val="Noto Sans"/>
        <family val="2"/>
      </rPr>
      <t xml:space="preserve">元，预算</t>
    </r>
    <r>
      <rPr>
        <sz val="9"/>
        <color rgb="FF000000"/>
        <rFont val="宋体"/>
        <family val="3"/>
        <charset val="134"/>
      </rPr>
      <t xml:space="preserve">10</t>
    </r>
    <r>
      <rPr>
        <sz val="9"/>
        <color rgb="FF000000"/>
        <rFont val="Noto Sans"/>
        <family val="2"/>
      </rPr>
      <t xml:space="preserve">人，</t>
    </r>
    <r>
      <rPr>
        <sz val="9"/>
        <color rgb="FF000000"/>
        <rFont val="宋体"/>
        <family val="3"/>
        <charset val="134"/>
      </rPr>
      <t xml:space="preserve">100000</t>
    </r>
    <r>
      <rPr>
        <sz val="9"/>
        <color rgb="FF000000"/>
        <rFont val="Noto Sans"/>
        <family val="2"/>
      </rPr>
      <t xml:space="preserve">元，曲靖市人民政府表彰奖励市本级见义勇为公民突出贡献每人</t>
    </r>
    <r>
      <rPr>
        <sz val="9"/>
        <color rgb="FF000000"/>
        <rFont val="宋体"/>
        <family val="3"/>
        <charset val="134"/>
      </rPr>
      <t xml:space="preserve">200000</t>
    </r>
    <r>
      <rPr>
        <sz val="9"/>
        <color rgb="FF000000"/>
        <rFont val="Noto Sans"/>
        <family val="2"/>
      </rPr>
      <t xml:space="preserve">元，</t>
    </r>
    <r>
      <rPr>
        <sz val="9"/>
        <color rgb="FF000000"/>
        <rFont val="宋体"/>
        <family val="3"/>
        <charset val="134"/>
      </rPr>
      <t xml:space="preserve">2020</t>
    </r>
    <r>
      <rPr>
        <sz val="9"/>
        <color rgb="FF000000"/>
        <rFont val="Noto Sans"/>
        <family val="2"/>
      </rPr>
      <t xml:space="preserve">年预算</t>
    </r>
    <r>
      <rPr>
        <sz val="9"/>
        <color rgb="FF000000"/>
        <rFont val="宋体"/>
        <family val="3"/>
        <charset val="134"/>
      </rPr>
      <t xml:space="preserve">5</t>
    </r>
    <r>
      <rPr>
        <sz val="9"/>
        <color rgb="FF000000"/>
        <rFont val="Noto Sans"/>
        <family val="2"/>
      </rPr>
      <t xml:space="preserve">人，</t>
    </r>
    <r>
      <rPr>
        <sz val="9"/>
        <color rgb="FF000000"/>
        <rFont val="宋体"/>
        <family val="3"/>
        <charset val="134"/>
      </rPr>
      <t xml:space="preserve">100000</t>
    </r>
    <r>
      <rPr>
        <sz val="9"/>
        <color rgb="FF000000"/>
        <rFont val="Noto Sans"/>
        <family val="2"/>
      </rPr>
      <t xml:space="preserve">元。预算见义勇为基金</t>
    </r>
    <r>
      <rPr>
        <sz val="9"/>
        <color rgb="FF000000"/>
        <rFont val="宋体"/>
        <family val="3"/>
        <charset val="134"/>
      </rPr>
      <t xml:space="preserve">100000</t>
    </r>
    <r>
      <rPr>
        <sz val="9"/>
        <color rgb="FF000000"/>
        <rFont val="Noto Sans"/>
        <family val="2"/>
      </rPr>
      <t xml:space="preserve">元，共计</t>
    </r>
    <r>
      <rPr>
        <sz val="9"/>
        <color rgb="FF000000"/>
        <rFont val="宋体"/>
        <family val="3"/>
        <charset val="134"/>
      </rPr>
      <t xml:space="preserve">900000</t>
    </r>
    <r>
      <rPr>
        <sz val="9"/>
        <color rgb="FF000000"/>
        <rFont val="Noto Sans"/>
        <family val="2"/>
      </rPr>
      <t xml:space="preserve">元。</t>
    </r>
  </si>
  <si>
    <t xml:space="preserve"> 　 社会对见义勇为弘扬满意度</t>
  </si>
  <si>
    <t xml:space="preserve">95</t>
  </si>
  <si>
    <t xml:space="preserve"> 　 见义勇为基金</t>
  </si>
  <si>
    <r>
      <rPr>
        <sz val="9"/>
        <color rgb="FF000000"/>
        <rFont val="Noto Sans"/>
        <family val="2"/>
      </rPr>
      <t xml:space="preserve">预算见义勇为基金</t>
    </r>
    <r>
      <rPr>
        <sz val="9"/>
        <color rgb="FF000000"/>
        <rFont val="宋体"/>
        <family val="3"/>
        <charset val="134"/>
      </rPr>
      <t xml:space="preserve">100000</t>
    </r>
    <r>
      <rPr>
        <sz val="9"/>
        <color rgb="FF000000"/>
        <rFont val="Noto Sans"/>
        <family val="2"/>
      </rPr>
      <t xml:space="preserve">元， </t>
    </r>
  </si>
  <si>
    <t xml:space="preserve"> 　 市级奖励一般贡献</t>
  </si>
  <si>
    <r>
      <rPr>
        <sz val="9"/>
        <color rgb="FF000000"/>
        <rFont val="Noto Sans"/>
        <family val="2"/>
      </rPr>
      <t xml:space="preserve">曲靖市人民政府表彰奖励市本级见义勇为公民一般贡献每人</t>
    </r>
    <r>
      <rPr>
        <sz val="9"/>
        <color rgb="FF000000"/>
        <rFont val="宋体"/>
        <family val="3"/>
        <charset val="134"/>
      </rPr>
      <t xml:space="preserve">10000</t>
    </r>
    <r>
      <rPr>
        <sz val="9"/>
        <color rgb="FF000000"/>
        <rFont val="Noto Sans"/>
        <family val="2"/>
      </rPr>
      <t xml:space="preserve">元，</t>
    </r>
    <r>
      <rPr>
        <sz val="9"/>
        <color rgb="FF000000"/>
        <rFont val="宋体"/>
        <family val="3"/>
        <charset val="134"/>
      </rPr>
      <t xml:space="preserve">2020</t>
    </r>
    <r>
      <rPr>
        <sz val="9"/>
        <color rgb="FF000000"/>
        <rFont val="Noto Sans"/>
        <family val="2"/>
      </rPr>
      <t xml:space="preserve">年预算</t>
    </r>
    <r>
      <rPr>
        <sz val="9"/>
        <color rgb="FF000000"/>
        <rFont val="宋体"/>
        <family val="3"/>
        <charset val="134"/>
      </rPr>
      <t xml:space="preserve">10</t>
    </r>
    <r>
      <rPr>
        <sz val="9"/>
        <color rgb="FF000000"/>
        <rFont val="Noto Sans"/>
        <family val="2"/>
      </rPr>
      <t xml:space="preserve">人，</t>
    </r>
    <r>
      <rPr>
        <sz val="9"/>
        <color rgb="FF000000"/>
        <rFont val="宋体"/>
        <family val="3"/>
        <charset val="134"/>
      </rPr>
      <t xml:space="preserve">100000</t>
    </r>
    <r>
      <rPr>
        <sz val="9"/>
        <color rgb="FF000000"/>
        <rFont val="Noto Sans"/>
        <family val="2"/>
      </rPr>
      <t xml:space="preserve">元， </t>
    </r>
  </si>
  <si>
    <t xml:space="preserve"> 　 见义勇为行为</t>
  </si>
  <si>
    <t xml:space="preserve">得以弘扬</t>
  </si>
  <si>
    <t xml:space="preserve">     配套省奖励</t>
  </si>
  <si>
    <r>
      <rPr>
        <sz val="9"/>
        <color rgb="FF000000"/>
        <rFont val="Noto Sans"/>
        <family val="2"/>
      </rPr>
      <t xml:space="preserve">。省人民政府每年对有见义勇为突出贡献的公民授予见义勇为英雄，补助按照上年人均生活水平的</t>
    </r>
    <r>
      <rPr>
        <sz val="9"/>
        <color rgb="FF000000"/>
        <rFont val="宋体"/>
        <family val="3"/>
        <charset val="134"/>
      </rPr>
      <t xml:space="preserve">30</t>
    </r>
    <r>
      <rPr>
        <sz val="9"/>
        <color rgb="FF000000"/>
        <rFont val="Noto Sans"/>
        <family val="2"/>
      </rPr>
      <t xml:space="preserve">倍进行，按照见义勇为发生地属地管理的原则，省级财政承担</t>
    </r>
    <r>
      <rPr>
        <sz val="9"/>
        <color rgb="FF000000"/>
        <rFont val="宋体"/>
        <family val="3"/>
        <charset val="134"/>
      </rPr>
      <t xml:space="preserve">50%</t>
    </r>
    <r>
      <rPr>
        <sz val="9"/>
        <color rgb="FF000000"/>
        <rFont val="Noto Sans"/>
        <family val="2"/>
      </rPr>
      <t xml:space="preserve">，市级财政承担</t>
    </r>
    <r>
      <rPr>
        <sz val="9"/>
        <color rgb="FF000000"/>
        <rFont val="宋体"/>
        <family val="3"/>
        <charset val="134"/>
      </rPr>
      <t xml:space="preserve">35%</t>
    </r>
    <r>
      <rPr>
        <sz val="9"/>
        <color rgb="FF000000"/>
        <rFont val="Noto Sans"/>
        <family val="2"/>
      </rPr>
      <t xml:space="preserve">，县级财政承担</t>
    </r>
    <r>
      <rPr>
        <sz val="9"/>
        <color rgb="FF000000"/>
        <rFont val="宋体"/>
        <family val="3"/>
        <charset val="134"/>
      </rPr>
      <t xml:space="preserve">15%</t>
    </r>
    <r>
      <rPr>
        <sz val="9"/>
        <color rgb="FF000000"/>
        <rFont val="Noto Sans"/>
        <family val="2"/>
      </rPr>
      <t xml:space="preserve">，市级每人在</t>
    </r>
    <r>
      <rPr>
        <sz val="9"/>
        <color rgb="FF000000"/>
        <rFont val="宋体"/>
        <family val="3"/>
        <charset val="134"/>
      </rPr>
      <t xml:space="preserve">300000</t>
    </r>
    <r>
      <rPr>
        <sz val="9"/>
        <color rgb="FF000000"/>
        <rFont val="Noto Sans"/>
        <family val="2"/>
      </rPr>
      <t xml:space="preserve">万元左右，曲靖市每年预算</t>
    </r>
    <r>
      <rPr>
        <sz val="9"/>
        <color rgb="FF000000"/>
        <rFont val="宋体"/>
        <family val="3"/>
        <charset val="134"/>
      </rPr>
      <t xml:space="preserve">2</t>
    </r>
    <r>
      <rPr>
        <sz val="9"/>
        <color rgb="FF000000"/>
        <rFont val="Noto Sans"/>
        <family val="2"/>
      </rPr>
      <t xml:space="preserve">人</t>
    </r>
    <r>
      <rPr>
        <sz val="9"/>
        <color rgb="FF000000"/>
        <rFont val="宋体"/>
        <family val="3"/>
        <charset val="134"/>
      </rPr>
      <t xml:space="preserve">600000</t>
    </r>
    <r>
      <rPr>
        <sz val="9"/>
        <color rgb="FF000000"/>
        <rFont val="Noto Sans"/>
        <family val="2"/>
      </rPr>
      <t xml:space="preserve">元。</t>
    </r>
  </si>
  <si>
    <t xml:space="preserve"> 　 补助见义勇为英雄</t>
  </si>
  <si>
    <r>
      <rPr>
        <sz val="9"/>
        <color rgb="FF000000"/>
        <rFont val="Noto Sans"/>
        <family val="2"/>
      </rPr>
      <t xml:space="preserve">总金额的</t>
    </r>
    <r>
      <rPr>
        <sz val="9"/>
        <color rgb="FF000000"/>
        <rFont val="宋体"/>
        <family val="3"/>
        <charset val="134"/>
      </rPr>
      <t xml:space="preserve">35%</t>
    </r>
    <r>
      <rPr>
        <sz val="9"/>
        <color rgb="FF000000"/>
        <rFont val="Noto Sans"/>
        <family val="2"/>
      </rPr>
      <t xml:space="preserve">到位</t>
    </r>
  </si>
  <si>
    <t xml:space="preserve"> 　 补助见义勇为英雄 </t>
  </si>
  <si>
    <r>
      <rPr>
        <sz val="9"/>
        <color rgb="FF000000"/>
        <rFont val="Noto Sans"/>
        <family val="2"/>
      </rPr>
      <t xml:space="preserve">曲靖市人民政府表彰奖励市本级见义勇为公民突出贡献每人</t>
    </r>
    <r>
      <rPr>
        <sz val="9"/>
        <color rgb="FF000000"/>
        <rFont val="宋体"/>
        <family val="3"/>
        <charset val="134"/>
      </rPr>
      <t xml:space="preserve">200000</t>
    </r>
    <r>
      <rPr>
        <sz val="9"/>
        <color rgb="FF000000"/>
        <rFont val="Noto Sans"/>
        <family val="2"/>
      </rPr>
      <t xml:space="preserve">元，</t>
    </r>
    <r>
      <rPr>
        <sz val="9"/>
        <color rgb="FF000000"/>
        <rFont val="宋体"/>
        <family val="3"/>
        <charset val="134"/>
      </rPr>
      <t xml:space="preserve">2020</t>
    </r>
    <r>
      <rPr>
        <sz val="9"/>
        <color rgb="FF000000"/>
        <rFont val="Noto Sans"/>
        <family val="2"/>
      </rPr>
      <t xml:space="preserve">年预算</t>
    </r>
    <r>
      <rPr>
        <sz val="9"/>
        <color rgb="FF000000"/>
        <rFont val="宋体"/>
        <family val="3"/>
        <charset val="134"/>
      </rPr>
      <t xml:space="preserve">5</t>
    </r>
    <r>
      <rPr>
        <sz val="9"/>
        <color rgb="FF000000"/>
        <rFont val="Noto Sans"/>
        <family val="2"/>
      </rPr>
      <t xml:space="preserve">人，</t>
    </r>
    <r>
      <rPr>
        <sz val="9"/>
        <color rgb="FF000000"/>
        <rFont val="宋体"/>
        <family val="3"/>
        <charset val="134"/>
      </rPr>
      <t xml:space="preserve">100000</t>
    </r>
    <r>
      <rPr>
        <sz val="9"/>
        <color rgb="FF000000"/>
        <rFont val="Noto Sans"/>
        <family val="2"/>
      </rPr>
      <t xml:space="preserve">元。</t>
    </r>
  </si>
  <si>
    <t xml:space="preserve"> 　 见义勇为先进个人和集体</t>
  </si>
  <si>
    <t xml:space="preserve">得到表彰奖励</t>
  </si>
  <si>
    <t xml:space="preserve">　 见义勇为先进个人和集体 </t>
  </si>
  <si>
    <t xml:space="preserve">    涉法涉诉救助专项资金</t>
  </si>
  <si>
    <r>
      <rPr>
        <sz val="9"/>
        <color rgb="FF000000"/>
        <rFont val="Noto Sans"/>
        <family val="2"/>
      </rPr>
      <t xml:space="preserve">根据云南省政法委和云南省财政厅《转发中政委财政部关于开展建立涉法涉诉救助资金试点工作意见的通知》（云政发【</t>
    </r>
    <r>
      <rPr>
        <sz val="9"/>
        <color rgb="FF000000"/>
        <rFont val="宋体"/>
        <family val="3"/>
        <charset val="134"/>
      </rPr>
      <t xml:space="preserve">2008</t>
    </r>
    <r>
      <rPr>
        <sz val="9"/>
        <color rgb="FF000000"/>
        <rFont val="Noto Sans"/>
        <family val="2"/>
      </rPr>
      <t xml:space="preserve">】</t>
    </r>
    <r>
      <rPr>
        <sz val="9"/>
        <color rgb="FF000000"/>
        <rFont val="宋体"/>
        <family val="3"/>
        <charset val="134"/>
      </rPr>
      <t xml:space="preserve">43</t>
    </r>
    <r>
      <rPr>
        <sz val="9"/>
        <color rgb="FF000000"/>
        <rFont val="Noto Sans"/>
        <family val="2"/>
      </rPr>
      <t xml:space="preserve">号文件）要求和曲靖市政法委年度工作安排，进一步做好部分涉法涉诉信访案件当事人特殊困难的救助工作，促进历史遗留问题和疑难案件的解决，保障人民群众合法权益，维护社会和谐稳定。</t>
    </r>
    <r>
      <rPr>
        <sz val="9"/>
        <color rgb="FF000000"/>
        <rFont val="宋体"/>
        <family val="3"/>
        <charset val="134"/>
      </rPr>
      <t xml:space="preserve">2018</t>
    </r>
    <r>
      <rPr>
        <sz val="9"/>
        <color rgb="FF000000"/>
        <rFont val="Noto Sans"/>
        <family val="2"/>
      </rPr>
      <t xml:space="preserve">年市级财政预算</t>
    </r>
    <r>
      <rPr>
        <sz val="9"/>
        <color rgb="FF000000"/>
        <rFont val="宋体"/>
        <family val="3"/>
        <charset val="134"/>
      </rPr>
      <t xml:space="preserve">1000000</t>
    </r>
    <r>
      <rPr>
        <sz val="9"/>
        <color rgb="FF000000"/>
        <rFont val="Noto Sans"/>
        <family val="2"/>
      </rPr>
      <t xml:space="preserve">元，专项用于涉法涉诉信访救助。</t>
    </r>
  </si>
  <si>
    <t xml:space="preserve"> 　 受收救助人员满意度</t>
  </si>
  <si>
    <t xml:space="preserve"> 　 救助涉法涉诉特困群体</t>
  </si>
  <si>
    <t xml:space="preserve">减少涉法涉诉上访</t>
  </si>
  <si>
    <t xml:space="preserve"> 救助涉法涉诉特困群体</t>
  </si>
  <si>
    <t xml:space="preserve">救助基本救助金</t>
  </si>
  <si>
    <t xml:space="preserve"> 救助涉法涉诉特困群体 </t>
  </si>
  <si>
    <t xml:space="preserve">维护救助涉法涉诉特困群体稳定</t>
  </si>
  <si>
    <t xml:space="preserve">维护稳定，</t>
  </si>
  <si>
    <t xml:space="preserve">维护救助涉法涉诉特困群体稳定 </t>
  </si>
  <si>
    <t xml:space="preserve"> 　 信访案件息诉罢访率</t>
  </si>
  <si>
    <t xml:space="preserve">60</t>
  </si>
  <si>
    <t xml:space="preserve"> 　 信访案件息诉罢访率  </t>
  </si>
  <si>
    <t xml:space="preserve"> 　 救助家庭数</t>
  </si>
  <si>
    <t xml:space="preserve">50</t>
  </si>
  <si>
    <t xml:space="preserve">户</t>
  </si>
  <si>
    <r>
      <rPr>
        <sz val="9"/>
        <color rgb="FF000000"/>
        <rFont val="Noto Sans"/>
        <family val="2"/>
      </rPr>
      <t xml:space="preserve">救助</t>
    </r>
    <r>
      <rPr>
        <sz val="9"/>
        <color rgb="FF000000"/>
        <rFont val="宋体"/>
        <family val="3"/>
        <charset val="134"/>
      </rPr>
      <t xml:space="preserve">50</t>
    </r>
    <r>
      <rPr>
        <sz val="9"/>
        <color rgb="FF000000"/>
        <rFont val="Noto Sans"/>
        <family val="2"/>
      </rPr>
      <t xml:space="preserve">户家庭 </t>
    </r>
  </si>
  <si>
    <t xml:space="preserve"> 　 救助金额</t>
  </si>
  <si>
    <t xml:space="preserve">100</t>
  </si>
  <si>
    <t xml:space="preserve">万元</t>
  </si>
  <si>
    <r>
      <rPr>
        <sz val="9"/>
        <color rgb="FF000000"/>
        <rFont val="Noto Sans"/>
        <family val="2"/>
      </rPr>
      <t xml:space="preserve">救助</t>
    </r>
    <r>
      <rPr>
        <sz val="9"/>
        <color rgb="FF000000"/>
        <rFont val="宋体"/>
        <family val="3"/>
        <charset val="134"/>
      </rPr>
      <t xml:space="preserve">100</t>
    </r>
    <r>
      <rPr>
        <sz val="9"/>
        <color rgb="FF000000"/>
        <rFont val="Noto Sans"/>
        <family val="2"/>
      </rPr>
      <t xml:space="preserve">万元  </t>
    </r>
  </si>
  <si>
    <t xml:space="preserve">    市域社会治理现代化工作专项经费</t>
  </si>
  <si>
    <r>
      <rPr>
        <sz val="9"/>
        <color rgb="FF000000"/>
        <rFont val="Noto Sans"/>
        <family val="2"/>
      </rPr>
      <t xml:space="preserve">为深入贯彻落实党的十九届四中全会精神，全面把握习近平总书记关于市域社会治理现代化的新理念新思想新战略，确保全市市域社会治理现代化工作高效运转、整体推进，如期成功创建成“全国市域社会治理现代化试点合格城市”，按照《中共曲靖市委、曲靖市人民政府关于加快推进市域社会治理现代化的实施意见》（曲发</t>
    </r>
    <r>
      <rPr>
        <sz val="9"/>
        <color rgb="FF000000"/>
        <rFont val="宋体"/>
        <family val="3"/>
        <charset val="134"/>
      </rPr>
      <t xml:space="preserve">[2019]34</t>
    </r>
    <r>
      <rPr>
        <sz val="9"/>
        <color rgb="FF000000"/>
        <rFont val="Noto Sans"/>
        <family val="2"/>
      </rPr>
      <t xml:space="preserve">号）文件要求，结合实际组织开展市域社会治理现代化工作。</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2</t>
    </r>
    <r>
      <rPr>
        <sz val="9"/>
        <color rgb="FF000000"/>
        <rFont val="Noto Sans"/>
        <family val="2"/>
      </rPr>
      <t xml:space="preserve">月</t>
    </r>
    <r>
      <rPr>
        <sz val="9"/>
        <color rgb="FF000000"/>
        <rFont val="宋体"/>
        <family val="3"/>
        <charset val="134"/>
      </rPr>
      <t xml:space="preserve">19</t>
    </r>
    <r>
      <rPr>
        <sz val="9"/>
        <color rgb="FF000000"/>
        <rFont val="Noto Sans"/>
        <family val="2"/>
      </rPr>
      <t xml:space="preserve">日，以（曲办字</t>
    </r>
    <r>
      <rPr>
        <sz val="9"/>
        <color rgb="FF000000"/>
        <rFont val="宋体"/>
        <family val="3"/>
        <charset val="134"/>
      </rPr>
      <t xml:space="preserve">[2019]150</t>
    </r>
    <r>
      <rPr>
        <sz val="9"/>
        <color rgb="FF000000"/>
        <rFont val="Noto Sans"/>
        <family val="2"/>
      </rPr>
      <t xml:space="preserve">号文件，成立了以省委常委、市委书记任组长，市长任常务副组长，</t>
    </r>
    <r>
      <rPr>
        <sz val="9"/>
        <color rgb="FF000000"/>
        <rFont val="宋体"/>
        <family val="3"/>
        <charset val="134"/>
      </rPr>
      <t xml:space="preserve">18</t>
    </r>
    <r>
      <rPr>
        <sz val="9"/>
        <color rgb="FF000000"/>
        <rFont val="Noto Sans"/>
        <family val="2"/>
      </rPr>
      <t xml:space="preserve">名厅级领导任副组长，市直相关部委办局主要领导为成员的领导小组，市委常委政法委书记吴朝武负责领导小组日常工作，领导小组下设一个办公室和十五个专项工作组，全面推进市域社会治理现代化工作。</t>
    </r>
  </si>
  <si>
    <t xml:space="preserve"> 　 召开现场推进会</t>
  </si>
  <si>
    <t xml:space="preserve">次</t>
  </si>
  <si>
    <r>
      <rPr>
        <sz val="9"/>
        <color rgb="FF000000"/>
        <rFont val="Noto Sans"/>
        <family val="2"/>
      </rPr>
      <t xml:space="preserve">组织</t>
    </r>
    <r>
      <rPr>
        <sz val="9"/>
        <color rgb="FF000000"/>
        <rFont val="宋体"/>
        <family val="3"/>
        <charset val="134"/>
      </rPr>
      <t xml:space="preserve">2</t>
    </r>
    <r>
      <rPr>
        <sz val="9"/>
        <color rgb="FF000000"/>
        <rFont val="Noto Sans"/>
        <family val="2"/>
      </rPr>
      <t xml:space="preserve">次现场推进会，上半年</t>
    </r>
    <r>
      <rPr>
        <sz val="9"/>
        <color rgb="FF000000"/>
        <rFont val="宋体"/>
        <family val="3"/>
        <charset val="134"/>
      </rPr>
      <t xml:space="preserve">1</t>
    </r>
    <r>
      <rPr>
        <sz val="9"/>
        <color rgb="FF000000"/>
        <rFont val="Noto Sans"/>
        <family val="2"/>
      </rPr>
      <t xml:space="preserve">次，下半年</t>
    </r>
    <r>
      <rPr>
        <sz val="9"/>
        <color rgb="FF000000"/>
        <rFont val="宋体"/>
        <family val="3"/>
        <charset val="134"/>
      </rPr>
      <t xml:space="preserve">1</t>
    </r>
    <r>
      <rPr>
        <sz val="9"/>
        <color rgb="FF000000"/>
        <rFont val="Noto Sans"/>
        <family val="2"/>
      </rPr>
      <t xml:space="preserve">次。资金用于活动筹备、接待、保障等方面。依据：市市域社会治理办工作计划。 </t>
    </r>
  </si>
  <si>
    <t xml:space="preserve"> 　 开展督导调研</t>
  </si>
  <si>
    <r>
      <rPr>
        <sz val="9"/>
        <color rgb="FF000000"/>
        <rFont val="Noto Sans"/>
        <family val="2"/>
      </rPr>
      <t xml:space="preserve"> 计划组织</t>
    </r>
    <r>
      <rPr>
        <sz val="9"/>
        <color rgb="FF000000"/>
        <rFont val="宋体"/>
        <family val="3"/>
        <charset val="134"/>
      </rPr>
      <t xml:space="preserve">5</t>
    </r>
    <r>
      <rPr>
        <sz val="9"/>
        <color rgb="FF000000"/>
        <rFont val="Noto Sans"/>
        <family val="2"/>
      </rPr>
      <t xml:space="preserve">次大督查，适时组织专题调研。预算经费主要用于出差车辆租赁、燃油、人员差旅费等。依据：督查的内容及次数依据市综合考核办年度计划，专题调研内容和次数依据市市域社会治理办月工作计划，费用依据现行出差管理相关规定。</t>
    </r>
  </si>
  <si>
    <t xml:space="preserve"> 举办业务“大比武”活动</t>
  </si>
  <si>
    <t xml:space="preserve">业务能力得到提升</t>
  </si>
  <si>
    <r>
      <rPr>
        <sz val="9"/>
        <color rgb="FF000000"/>
        <rFont val="Noto Sans"/>
        <family val="2"/>
      </rPr>
      <t xml:space="preserve">举办一次全市市域社会治理现代化“大比武”活动，预决赛场地租赁、舞美、会务、主持人、获奖单位及个人奖品等预算金额</t>
    </r>
    <r>
      <rPr>
        <sz val="9"/>
        <color rgb="FF000000"/>
        <rFont val="宋体"/>
        <family val="3"/>
        <charset val="134"/>
      </rPr>
      <t xml:space="preserve">12</t>
    </r>
    <r>
      <rPr>
        <sz val="9"/>
        <color rgb="FF000000"/>
        <rFont val="Noto Sans"/>
        <family val="2"/>
      </rPr>
      <t xml:space="preserve">万元。依据：活动组织根据工作实际需要，资金预算是市场询价。 </t>
    </r>
  </si>
  <si>
    <t xml:space="preserve">为深入贯彻落实党的十九届四中全会精神，全面把握习近平总书记关于市域社会治理现代化的新理念新思想新战略，确保全市市域社会治理现代化工作高效运转、整体推进，如期成功创建成“全国市域社会治理现代化试点合格城市”</t>
  </si>
  <si>
    <t xml:space="preserve">开展培训</t>
  </si>
  <si>
    <r>
      <rPr>
        <sz val="9"/>
        <color rgb="FF000000"/>
        <rFont val="Noto Sans"/>
        <family val="2"/>
      </rPr>
      <t xml:space="preserve">举办</t>
    </r>
    <r>
      <rPr>
        <sz val="9"/>
        <color rgb="FF000000"/>
        <rFont val="宋体"/>
        <family val="3"/>
        <charset val="134"/>
      </rPr>
      <t xml:space="preserve">1</t>
    </r>
    <r>
      <rPr>
        <sz val="9"/>
        <color rgb="FF000000"/>
        <rFont val="Noto Sans"/>
        <family val="2"/>
      </rPr>
      <t xml:space="preserve">期全市政法系统领导干部业务能力提升培训，预算金额</t>
    </r>
    <r>
      <rPr>
        <sz val="9"/>
        <color rgb="FF000000"/>
        <rFont val="宋体"/>
        <family val="3"/>
        <charset val="134"/>
      </rPr>
      <t xml:space="preserve">16</t>
    </r>
    <r>
      <rPr>
        <sz val="9"/>
        <color rgb="FF000000"/>
        <rFont val="Noto Sans"/>
        <family val="2"/>
      </rPr>
      <t xml:space="preserve">万元；举办一轮（分期）全市网格员培训，预算金额</t>
    </r>
    <r>
      <rPr>
        <sz val="9"/>
        <color rgb="FF000000"/>
        <rFont val="宋体"/>
        <family val="3"/>
        <charset val="134"/>
      </rPr>
      <t xml:space="preserve">27</t>
    </r>
    <r>
      <rPr>
        <sz val="9"/>
        <color rgb="FF000000"/>
        <rFont val="Noto Sans"/>
        <family val="2"/>
      </rPr>
      <t xml:space="preserve">万元。依据：培训人数及天数根据实际业务工作需要确定，培训经费依据曲靖市培训管理办法相关规定。</t>
    </r>
  </si>
  <si>
    <t xml:space="preserve"> 　 召开领导小组会议</t>
  </si>
  <si>
    <r>
      <rPr>
        <sz val="9"/>
        <color rgb="FF000000"/>
        <rFont val="Noto Sans"/>
        <family val="2"/>
      </rPr>
      <t xml:space="preserve">为深入贯彻落实党的十九届四中全会精神，全面把握习近平总书记关于市域社会治理现代化的新理念新思想新战略，确保全市市域社会治理现代化工作高效运转、整体推进，如期成功创建成“全国市域社会治理现代化试点合格城市”，按照《中共曲靖市委、曲靖市人民政府关于加快推进市域社会治理现代化的实施意见》（曲发</t>
    </r>
    <r>
      <rPr>
        <sz val="9"/>
        <color rgb="FF000000"/>
        <rFont val="宋体"/>
        <family val="3"/>
        <charset val="134"/>
      </rPr>
      <t xml:space="preserve">[2019]34</t>
    </r>
    <r>
      <rPr>
        <sz val="9"/>
        <color rgb="FF000000"/>
        <rFont val="Noto Sans"/>
        <family val="2"/>
      </rPr>
      <t xml:space="preserve">号）文件要求，结合实际组织开展市域社会治理现代化工作。</t>
    </r>
    <r>
      <rPr>
        <sz val="9"/>
        <color rgb="FF000000"/>
        <rFont val="宋体"/>
        <family val="3"/>
        <charset val="134"/>
      </rPr>
      <t xml:space="preserve">2019</t>
    </r>
    <r>
      <rPr>
        <sz val="9"/>
        <color rgb="FF000000"/>
        <rFont val="Noto Sans"/>
        <family val="2"/>
      </rPr>
      <t xml:space="preserve">年</t>
    </r>
    <r>
      <rPr>
        <sz val="9"/>
        <color rgb="FF000000"/>
        <rFont val="宋体"/>
        <family val="3"/>
        <charset val="134"/>
      </rPr>
      <t xml:space="preserve">12</t>
    </r>
    <r>
      <rPr>
        <sz val="9"/>
        <color rgb="FF000000"/>
        <rFont val="Noto Sans"/>
        <family val="2"/>
      </rPr>
      <t xml:space="preserve">月</t>
    </r>
    <r>
      <rPr>
        <sz val="9"/>
        <color rgb="FF000000"/>
        <rFont val="宋体"/>
        <family val="3"/>
        <charset val="134"/>
      </rPr>
      <t xml:space="preserve">19</t>
    </r>
    <r>
      <rPr>
        <sz val="9"/>
        <color rgb="FF000000"/>
        <rFont val="Noto Sans"/>
        <family val="2"/>
      </rPr>
      <t xml:space="preserve">日，以（曲办字</t>
    </r>
    <r>
      <rPr>
        <sz val="9"/>
        <color rgb="FF000000"/>
        <rFont val="宋体"/>
        <family val="3"/>
        <charset val="134"/>
      </rPr>
      <t xml:space="preserve">[2019]150</t>
    </r>
    <r>
      <rPr>
        <sz val="9"/>
        <color rgb="FF000000"/>
        <rFont val="Noto Sans"/>
        <family val="2"/>
      </rPr>
      <t xml:space="preserve">号文件，成立了以省委常委、市委书记任组长，市长任常务副组长，</t>
    </r>
    <r>
      <rPr>
        <sz val="9"/>
        <color rgb="FF000000"/>
        <rFont val="宋体"/>
        <family val="3"/>
        <charset val="134"/>
      </rPr>
      <t xml:space="preserve">18</t>
    </r>
    <r>
      <rPr>
        <sz val="9"/>
        <color rgb="FF000000"/>
        <rFont val="Noto Sans"/>
        <family val="2"/>
      </rPr>
      <t xml:space="preserve">名厅级领导任副组长，市直相关部委办局主要领导为成员的领导小组，市委常委政法委书记吴朝武负责领导小组日常工作，领导小组下设一个办公室和十五个专项工作组，全面推进市域社会治理现代化工作。 </t>
    </r>
  </si>
  <si>
    <t xml:space="preserve">宣传发动</t>
  </si>
  <si>
    <t xml:space="preserve">营造良好创建氛围</t>
  </si>
  <si>
    <t xml:space="preserve">计划联系中央、省、市媒体及拍摄专题片、印制宣传册。依据：宣传的内容及载体根据工作实际需要，费用是市场询价。 </t>
  </si>
  <si>
    <t xml:space="preserve">    市本级政法综治维稳专项经费</t>
  </si>
  <si>
    <r>
      <rPr>
        <sz val="9"/>
        <color rgb="FF000000"/>
        <rFont val="Noto Sans"/>
        <family val="2"/>
      </rPr>
      <t xml:space="preserve">按照中共曲靖市委、曲靖市人民政府关于印发《关于进一步加强综治基层基础建设的意见》（曲办发</t>
    </r>
    <r>
      <rPr>
        <sz val="9"/>
        <color rgb="FF000000"/>
        <rFont val="宋体"/>
        <family val="3"/>
        <charset val="134"/>
      </rPr>
      <t xml:space="preserve">[2017]30</t>
    </r>
    <r>
      <rPr>
        <sz val="9"/>
        <color rgb="FF000000"/>
        <rFont val="Noto Sans"/>
        <family val="2"/>
      </rPr>
      <t xml:space="preserve">号）、中共曲靖市委曲靖市人民政府关于印发《曲靖市创建全国平安城市的事实方案》的通知，中共曲靖市委办公室 曲靖市人民政府办公室关于印发《曲靖市构建矛盾纠纷大调解工作格局的实施方案》的通知等文件要求。主要开展构建矛盾纠纷大调解工作格局、曲靖市社会治安综合治理信息化平台专项维护、综治维稳优秀乡镇奖励、安全感满意度优秀县市区专项奖励、“平安曲靖”创建、两新社会组织管理、重要会议期间维稳、综治进京劝访、校园及周边治安秩序整治、流动人口协调管理、预防青少年犯罪、护路护线、非政府组织管理、综治平安创建等专项工作。</t>
    </r>
  </si>
  <si>
    <t xml:space="preserve"> 　 表彰综治维稳优秀乡镇</t>
  </si>
  <si>
    <t xml:space="preserve"> 　 非政府组织管理工作</t>
  </si>
  <si>
    <t xml:space="preserve"> 　 非政府组织管理工作 </t>
  </si>
  <si>
    <t xml:space="preserve"> 　 构建矛盾纠纷大调解工作格局</t>
  </si>
  <si>
    <t xml:space="preserve"> 　 构建矛盾纠纷大调解工作格局  </t>
  </si>
  <si>
    <t xml:space="preserve"> 曲靖市社会治安综合治理信息化平台专项</t>
  </si>
  <si>
    <t xml:space="preserve">表彰安全感满意度排名靠前县市区   </t>
  </si>
  <si>
    <t xml:space="preserve"> 　 流动人口协调管理工作</t>
  </si>
  <si>
    <t xml:space="preserve"> 　 重要会议期间维稳、综治进京劝访工作</t>
  </si>
  <si>
    <t xml:space="preserve"> 　 重要会议期间维稳、综治进京劝访工作 </t>
  </si>
  <si>
    <t xml:space="preserve"> 　 预防青少年犯罪工作</t>
  </si>
  <si>
    <t xml:space="preserve"> 　 校园及周边治安秩序整治</t>
  </si>
  <si>
    <t xml:space="preserve">表彰安全感满意度排名靠前县市区</t>
  </si>
  <si>
    <t xml:space="preserve"> 　 安全感满意度测评</t>
  </si>
  <si>
    <t xml:space="preserve">全省排名提升</t>
  </si>
  <si>
    <t xml:space="preserve"> 　 平安曲靖建设</t>
  </si>
  <si>
    <r>
      <rPr>
        <sz val="9"/>
        <color rgb="FF000000"/>
        <rFont val="Noto Sans"/>
        <family val="2"/>
      </rPr>
      <t xml:space="preserve">覆盖城区</t>
    </r>
    <r>
      <rPr>
        <sz val="9"/>
        <color rgb="FF000000"/>
        <rFont val="宋体"/>
        <family val="3"/>
        <charset val="134"/>
      </rPr>
      <t xml:space="preserve">80</t>
    </r>
  </si>
  <si>
    <t xml:space="preserve"> 　 平安曲靖建设 </t>
  </si>
  <si>
    <t xml:space="preserve">    曲靖市扫黑除恶专项斗争工作经费</t>
  </si>
  <si>
    <r>
      <rPr>
        <sz val="9"/>
        <color rgb="FF000000"/>
        <rFont val="Noto Sans"/>
        <family val="2"/>
      </rPr>
      <t xml:space="preserve">根据《中共中央、国务院关于开展扫黑除恶专项斗争的通知》（中法</t>
    </r>
    <r>
      <rPr>
        <sz val="9"/>
        <color rgb="FF000000"/>
        <rFont val="宋体"/>
        <family val="3"/>
        <charset val="134"/>
      </rPr>
      <t xml:space="preserve">[2018]3</t>
    </r>
    <r>
      <rPr>
        <sz val="9"/>
        <color rgb="FF000000"/>
        <rFont val="Noto Sans"/>
        <family val="2"/>
      </rPr>
      <t xml:space="preserve">号）以及《中共云南省委、云南省人民政府关于印发</t>
    </r>
    <r>
      <rPr>
        <sz val="9"/>
        <color rgb="FF000000"/>
        <rFont val="宋体"/>
        <family val="3"/>
        <charset val="134"/>
      </rPr>
      <t xml:space="preserve">&lt;</t>
    </r>
    <r>
      <rPr>
        <sz val="9"/>
        <color rgb="FF000000"/>
        <rFont val="Noto Sans"/>
        <family val="2"/>
      </rPr>
      <t xml:space="preserve">云南省关于开展扫黑除恶专项斗争的实施方案</t>
    </r>
    <r>
      <rPr>
        <sz val="9"/>
        <color rgb="FF000000"/>
        <rFont val="宋体"/>
        <family val="3"/>
        <charset val="134"/>
      </rPr>
      <t xml:space="preserve">&gt;</t>
    </r>
    <r>
      <rPr>
        <sz val="9"/>
        <color rgb="FF000000"/>
        <rFont val="Noto Sans"/>
        <family val="2"/>
      </rPr>
      <t xml:space="preserve">的通知》（云发</t>
    </r>
    <r>
      <rPr>
        <sz val="9"/>
        <color rgb="FF000000"/>
        <rFont val="宋体"/>
        <family val="3"/>
        <charset val="134"/>
      </rPr>
      <t xml:space="preserve">[2018]8</t>
    </r>
    <r>
      <rPr>
        <sz val="9"/>
        <color rgb="FF000000"/>
        <rFont val="Noto Sans"/>
        <family val="2"/>
      </rPr>
      <t xml:space="preserve">号）和《中共曲靖市委、曲靖市人民政府关于印发</t>
    </r>
    <r>
      <rPr>
        <sz val="9"/>
        <color rgb="FF000000"/>
        <rFont val="宋体"/>
        <family val="3"/>
        <charset val="134"/>
      </rPr>
      <t xml:space="preserve">&lt;</t>
    </r>
    <r>
      <rPr>
        <sz val="9"/>
        <color rgb="FF000000"/>
        <rFont val="Noto Sans"/>
        <family val="2"/>
      </rPr>
      <t xml:space="preserve">曲靖市关于开展扫黑除恶专项斗争的实施方案</t>
    </r>
    <r>
      <rPr>
        <sz val="9"/>
        <color rgb="FF000000"/>
        <rFont val="宋体"/>
        <family val="3"/>
        <charset val="134"/>
      </rPr>
      <t xml:space="preserve">&gt;</t>
    </r>
    <r>
      <rPr>
        <sz val="9"/>
        <color rgb="FF000000"/>
        <rFont val="Noto Sans"/>
        <family val="2"/>
      </rPr>
      <t xml:space="preserve">的通知》（曲发</t>
    </r>
    <r>
      <rPr>
        <sz val="9"/>
        <color rgb="FF000000"/>
        <rFont val="宋体"/>
        <family val="3"/>
        <charset val="134"/>
      </rPr>
      <t xml:space="preserve">[2018]21</t>
    </r>
    <r>
      <rPr>
        <sz val="9"/>
        <color rgb="FF000000"/>
        <rFont val="Noto Sans"/>
        <family val="2"/>
      </rPr>
      <t xml:space="preserve">号）和</t>
    </r>
    <r>
      <rPr>
        <sz val="9"/>
        <color rgb="FF000000"/>
        <rFont val="宋体"/>
        <family val="3"/>
        <charset val="134"/>
      </rPr>
      <t xml:space="preserve">2018</t>
    </r>
    <r>
      <rPr>
        <sz val="9"/>
        <color rgb="FF000000"/>
        <rFont val="Noto Sans"/>
        <family val="2"/>
      </rPr>
      <t xml:space="preserve">年</t>
    </r>
    <r>
      <rPr>
        <sz val="9"/>
        <color rgb="FF000000"/>
        <rFont val="宋体"/>
        <family val="3"/>
        <charset val="134"/>
      </rPr>
      <t xml:space="preserve">11</t>
    </r>
    <r>
      <rPr>
        <sz val="9"/>
        <color rgb="FF000000"/>
        <rFont val="Noto Sans"/>
        <family val="2"/>
      </rPr>
      <t xml:space="preserve">月</t>
    </r>
    <r>
      <rPr>
        <sz val="9"/>
        <color rgb="FF000000"/>
        <rFont val="宋体"/>
        <family val="3"/>
        <charset val="134"/>
      </rPr>
      <t xml:space="preserve">30</t>
    </r>
    <r>
      <rPr>
        <sz val="9"/>
        <color rgb="FF000000"/>
        <rFont val="Noto Sans"/>
        <family val="2"/>
      </rPr>
      <t xml:space="preserve">日《曲靖市人民政府第</t>
    </r>
    <r>
      <rPr>
        <sz val="9"/>
        <color rgb="FF000000"/>
        <rFont val="宋体"/>
        <family val="3"/>
        <charset val="134"/>
      </rPr>
      <t xml:space="preserve">16</t>
    </r>
    <r>
      <rPr>
        <sz val="9"/>
        <color rgb="FF000000"/>
        <rFont val="Noto Sans"/>
        <family val="2"/>
      </rPr>
      <t xml:space="preserve">次常务会议纪要》（</t>
    </r>
    <r>
      <rPr>
        <sz val="9"/>
        <color rgb="FF000000"/>
        <rFont val="宋体"/>
        <family val="3"/>
        <charset val="134"/>
      </rPr>
      <t xml:space="preserve">2018</t>
    </r>
    <r>
      <rPr>
        <sz val="9"/>
        <color rgb="FF000000"/>
        <rFont val="Noto Sans"/>
        <family val="2"/>
      </rPr>
      <t xml:space="preserve">年</t>
    </r>
    <r>
      <rPr>
        <sz val="9"/>
        <color rgb="FF000000"/>
        <rFont val="宋体"/>
        <family val="3"/>
        <charset val="134"/>
      </rPr>
      <t xml:space="preserve">11</t>
    </r>
    <r>
      <rPr>
        <sz val="9"/>
        <color rgb="FF000000"/>
        <rFont val="Noto Sans"/>
        <family val="2"/>
      </rPr>
      <t xml:space="preserve">月</t>
    </r>
    <r>
      <rPr>
        <sz val="9"/>
        <color rgb="FF000000"/>
        <rFont val="宋体"/>
        <family val="3"/>
        <charset val="134"/>
      </rPr>
      <t xml:space="preserve">30</t>
    </r>
    <r>
      <rPr>
        <sz val="9"/>
        <color rgb="FF000000"/>
        <rFont val="Noto Sans"/>
        <family val="2"/>
      </rPr>
      <t xml:space="preserve">日第</t>
    </r>
    <r>
      <rPr>
        <sz val="9"/>
        <color rgb="FF000000"/>
        <rFont val="宋体"/>
        <family val="3"/>
        <charset val="134"/>
      </rPr>
      <t xml:space="preserve">16</t>
    </r>
    <r>
      <rPr>
        <sz val="9"/>
        <color rgb="FF000000"/>
        <rFont val="Noto Sans"/>
        <family val="2"/>
      </rPr>
      <t xml:space="preserve">期）精神，要求各地各部门要进一步提高政治站位，强化责任担当，切实增强四个意识，把思想和行动统一到习近平总书记重要指示和中央决策部署上来，充分认识开展扫黑除恶专项斗争的重大意义，，切实增强该项工作的使命感、责任感、紧迫感，将扫黑除恶专项斗争作为一项政治任务抓紧抓好，加强领导，统一协调、重拳打击、标本兼治，精心组织、周密实施，坚决打赢扫黑除恶专项斗争这场攻坚战。</t>
    </r>
  </si>
  <si>
    <t xml:space="preserve">效果突出</t>
  </si>
  <si>
    <t xml:space="preserve">按照历年工作开展情况作为绩效指标设定依据和来源 </t>
  </si>
  <si>
    <t xml:space="preserve"> 　 人民群众安全感满意度提升</t>
  </si>
  <si>
    <r>
      <rPr>
        <sz val="9"/>
        <color rgb="FF000000"/>
        <rFont val="宋体"/>
        <family val="3"/>
        <charset val="134"/>
      </rPr>
      <t xml:space="preserve">'</t>
    </r>
    <r>
      <rPr>
        <sz val="9"/>
        <color rgb="FF000000"/>
        <rFont val="Noto Sans"/>
        <family val="2"/>
      </rPr>
      <t xml:space="preserve">全面整治</t>
    </r>
  </si>
  <si>
    <t xml:space="preserve">全面整治</t>
  </si>
  <si>
    <t xml:space="preserve">战况明显</t>
  </si>
  <si>
    <t xml:space="preserve"> 打击黑恶势力犯罪案件数案件</t>
  </si>
  <si>
    <t xml:space="preserve">按照历年工作开展情况作为绩效指标设定依据和来源</t>
  </si>
  <si>
    <r>
      <rPr>
        <sz val="19"/>
        <color rgb="FF000000"/>
        <rFont val="宋体"/>
        <family val="3"/>
        <charset val="134"/>
      </rPr>
      <t xml:space="preserve">11.</t>
    </r>
    <r>
      <rPr>
        <sz val="19"/>
        <color rgb="FF000000"/>
        <rFont val="Noto Sans"/>
        <family val="2"/>
      </rPr>
      <t xml:space="preserve">项目支出绩效目标表（另文下达）</t>
    </r>
  </si>
  <si>
    <r>
      <rPr>
        <sz val="19"/>
        <color rgb="FF000000"/>
        <rFont val="宋体"/>
        <family val="3"/>
        <charset val="134"/>
      </rPr>
      <t xml:space="preserve">12.</t>
    </r>
    <r>
      <rPr>
        <sz val="19"/>
        <color rgb="FF000000"/>
        <rFont val="Noto Sans"/>
        <family val="2"/>
      </rPr>
      <t xml:space="preserve">政府性基金预算支出预算表</t>
    </r>
  </si>
  <si>
    <t xml:space="preserve">本年政府性基金预算支出</t>
  </si>
  <si>
    <r>
      <rPr>
        <sz val="19"/>
        <color rgb="FF000000"/>
        <rFont val="宋体"/>
        <family val="3"/>
        <charset val="134"/>
      </rPr>
      <t xml:space="preserve">13.</t>
    </r>
    <r>
      <rPr>
        <sz val="19"/>
        <color rgb="FF000000"/>
        <rFont val="Noto Sans"/>
        <family val="2"/>
      </rPr>
      <t xml:space="preserve">国有资本经营预算支出表</t>
    </r>
  </si>
  <si>
    <t xml:space="preserve">单位：中国共产党曲靖市委员会政法委员会</t>
  </si>
  <si>
    <t xml:space="preserve">本年国有资本经营预算支出</t>
  </si>
  <si>
    <t xml:space="preserve">0</t>
  </si>
  <si>
    <r>
      <rPr>
        <sz val="19"/>
        <color rgb="FF000000"/>
        <rFont val="宋体"/>
        <family val="3"/>
        <charset val="134"/>
      </rPr>
      <t xml:space="preserve">14.</t>
    </r>
    <r>
      <rPr>
        <sz val="19"/>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入</t>
  </si>
  <si>
    <t xml:space="preserve">财政专户管理的收入</t>
  </si>
  <si>
    <t xml:space="preserve">单位自筹</t>
  </si>
  <si>
    <t xml:space="preserve">上年结转</t>
  </si>
  <si>
    <t xml:space="preserve">办公设备采购</t>
  </si>
  <si>
    <r>
      <rPr>
        <sz val="9"/>
        <color rgb="FF000000"/>
        <rFont val="宋体"/>
        <family val="3"/>
        <charset val="134"/>
      </rPr>
      <t xml:space="preserve">A020201 </t>
    </r>
    <r>
      <rPr>
        <sz val="9"/>
        <color rgb="FF000000"/>
        <rFont val="Noto Sans"/>
        <family val="2"/>
      </rPr>
      <t xml:space="preserve">复印机</t>
    </r>
  </si>
  <si>
    <t xml:space="preserve">台</t>
  </si>
  <si>
    <r>
      <rPr>
        <sz val="9"/>
        <color rgb="FF000000"/>
        <rFont val="宋体"/>
        <family val="3"/>
        <charset val="134"/>
      </rPr>
      <t xml:space="preserve">A02010104 </t>
    </r>
    <r>
      <rPr>
        <sz val="9"/>
        <color rgb="FF000000"/>
        <rFont val="Noto Sans"/>
        <family val="2"/>
      </rPr>
      <t xml:space="preserve">台式计算机</t>
    </r>
  </si>
  <si>
    <t xml:space="preserve">办公家具采购</t>
  </si>
  <si>
    <r>
      <rPr>
        <sz val="9"/>
        <color rgb="FF000000"/>
        <rFont val="宋体"/>
        <family val="3"/>
        <charset val="134"/>
      </rPr>
      <t xml:space="preserve">A060299 </t>
    </r>
    <r>
      <rPr>
        <sz val="9"/>
        <color rgb="FF000000"/>
        <rFont val="Noto Sans"/>
        <family val="2"/>
      </rPr>
      <t xml:space="preserve">其他台、桌类</t>
    </r>
  </si>
  <si>
    <t xml:space="preserve">套</t>
  </si>
  <si>
    <r>
      <rPr>
        <sz val="9"/>
        <color rgb="FF000000"/>
        <rFont val="宋体"/>
        <family val="3"/>
        <charset val="134"/>
      </rPr>
      <t xml:space="preserve">A02010105 </t>
    </r>
    <r>
      <rPr>
        <sz val="9"/>
        <color rgb="FF000000"/>
        <rFont val="Noto Sans"/>
        <family val="2"/>
      </rPr>
      <t xml:space="preserve">便携式计算机</t>
    </r>
  </si>
  <si>
    <t xml:space="preserve">30</t>
  </si>
  <si>
    <r>
      <rPr>
        <sz val="19"/>
        <color rgb="FF000000"/>
        <rFont val="宋体"/>
        <family val="3"/>
        <charset val="134"/>
      </rPr>
      <t xml:space="preserve">15.</t>
    </r>
    <r>
      <rPr>
        <sz val="19"/>
        <color rgb="FF000000"/>
        <rFont val="Noto Sans"/>
        <family val="2"/>
      </rPr>
      <t xml:space="preserve">政府购买服务预算表</t>
    </r>
  </si>
  <si>
    <t xml:space="preserve">政府购买服务项目</t>
  </si>
  <si>
    <t xml:space="preserve">政府购买服务指导性目录代码</t>
  </si>
  <si>
    <r>
      <rPr>
        <sz val="9"/>
        <rFont val="Noto Sans"/>
        <family val="2"/>
      </rPr>
      <t xml:space="preserve">基本支出</t>
    </r>
    <r>
      <rPr>
        <sz val="9"/>
        <rFont val="宋体"/>
        <family val="3"/>
        <charset val="134"/>
      </rPr>
      <t xml:space="preserve">/</t>
    </r>
    <r>
      <rPr>
        <sz val="9"/>
        <rFont val="Noto Sans"/>
        <family val="2"/>
      </rPr>
      <t xml:space="preserve">项目支出</t>
    </r>
  </si>
  <si>
    <t xml:space="preserve">所属服务类别</t>
  </si>
  <si>
    <t xml:space="preserve">所属服务领域</t>
  </si>
  <si>
    <t xml:space="preserve">购买内容简述</t>
  </si>
  <si>
    <t xml:space="preserve">国有资本经营收益</t>
  </si>
  <si>
    <r>
      <rPr>
        <sz val="19"/>
        <rFont val="宋体"/>
        <family val="3"/>
        <charset val="134"/>
      </rPr>
      <t xml:space="preserve">16.</t>
    </r>
    <r>
      <rPr>
        <sz val="19"/>
        <rFont val="Noto Sans"/>
        <family val="2"/>
      </rPr>
      <t xml:space="preserve">市对下转移支付预算表</t>
    </r>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严重精神病患者监护人补助经费</t>
  </si>
  <si>
    <r>
      <rPr>
        <sz val="24"/>
        <rFont val="宋体"/>
        <family val="3"/>
        <charset val="134"/>
      </rPr>
      <t xml:space="preserve">17.</t>
    </r>
    <r>
      <rPr>
        <sz val="24"/>
        <rFont val="Noto Sans"/>
        <family val="2"/>
      </rPr>
      <t xml:space="preserve">市对下转移支付绩效目标表</t>
    </r>
  </si>
  <si>
    <r>
      <rPr>
        <sz val="11"/>
        <color rgb="FF000000"/>
        <rFont val="Noto Sans"/>
        <family val="2"/>
      </rPr>
      <t xml:space="preserve">按照中央综治办、民政部等六部门联发文件、云南省社会治安综合治理委员会、省公安厅，省民政厅等六部门文件《关于实施以奖代补政策落实严重精神障碍患者监护人职责的实施意见》（云综治办</t>
    </r>
    <r>
      <rPr>
        <sz val="11"/>
        <color rgb="FF000000"/>
        <rFont val="宋体"/>
        <family val="3"/>
        <charset val="134"/>
      </rPr>
      <t xml:space="preserve">[2016]12</t>
    </r>
    <r>
      <rPr>
        <sz val="11"/>
        <color rgb="FF000000"/>
        <rFont val="Noto Sans"/>
        <family val="2"/>
      </rPr>
      <t xml:space="preserve">号）和曲靖市社会治安综合治理委员会、市公安局，市民政局等六部门文件转发《关于实施以奖代补政策落实严重精神障碍患者监护人职责的实施意见》（曲综治办</t>
    </r>
    <r>
      <rPr>
        <sz val="11"/>
        <color rgb="FF000000"/>
        <rFont val="宋体"/>
        <family val="3"/>
        <charset val="134"/>
      </rPr>
      <t xml:space="preserve">[2016]15</t>
    </r>
    <r>
      <rPr>
        <sz val="11"/>
        <color rgb="FF000000"/>
        <rFont val="Noto Sans"/>
        <family val="2"/>
      </rPr>
      <t xml:space="preserve">号）文件要求。对全市所有严重精神障碍患者监护人落实以奖代补政策，每人每年</t>
    </r>
    <r>
      <rPr>
        <sz val="11"/>
        <color rgb="FF000000"/>
        <rFont val="宋体"/>
        <family val="3"/>
        <charset val="134"/>
      </rPr>
      <t xml:space="preserve">1000</t>
    </r>
    <r>
      <rPr>
        <sz val="11"/>
        <color rgb="FF000000"/>
        <rFont val="Noto Sans"/>
        <family val="2"/>
      </rPr>
      <t xml:space="preserve">元 经费补助。市、县按</t>
    </r>
    <r>
      <rPr>
        <sz val="11"/>
        <color rgb="FF000000"/>
        <rFont val="宋体"/>
        <family val="3"/>
        <charset val="134"/>
      </rPr>
      <t xml:space="preserve">3</t>
    </r>
    <r>
      <rPr>
        <sz val="11"/>
        <color rgb="FF000000"/>
        <rFont val="Noto Sans"/>
        <family val="2"/>
      </rPr>
      <t xml:space="preserve">：</t>
    </r>
    <r>
      <rPr>
        <sz val="11"/>
        <color rgb="FF000000"/>
        <rFont val="宋体"/>
        <family val="3"/>
        <charset val="134"/>
      </rPr>
      <t xml:space="preserve">7</t>
    </r>
    <r>
      <rPr>
        <sz val="11"/>
        <color rgb="FF000000"/>
        <rFont val="Noto Sans"/>
        <family val="2"/>
      </rPr>
      <t xml:space="preserve">的比例承担，市级承担每人每年</t>
    </r>
    <r>
      <rPr>
        <sz val="11"/>
        <color rgb="FF000000"/>
        <rFont val="宋体"/>
        <family val="3"/>
        <charset val="134"/>
      </rPr>
      <t xml:space="preserve">300</t>
    </r>
    <r>
      <rPr>
        <sz val="11"/>
        <color rgb="FF000000"/>
        <rFont val="Noto Sans"/>
        <family val="2"/>
      </rPr>
      <t xml:space="preserve">元。</t>
    </r>
  </si>
  <si>
    <t xml:space="preserve"> 　 监护人报酬</t>
  </si>
  <si>
    <t xml:space="preserve">到得保障</t>
  </si>
  <si>
    <r>
      <rPr>
        <sz val="11"/>
        <color rgb="FF000000"/>
        <rFont val="Noto Sans"/>
        <family val="2"/>
      </rPr>
      <t xml:space="preserve">以曲靖市</t>
    </r>
    <r>
      <rPr>
        <sz val="11"/>
        <color rgb="FF000000"/>
        <rFont val="宋体"/>
        <family val="3"/>
        <charset val="134"/>
      </rPr>
      <t xml:space="preserve">2021</t>
    </r>
    <r>
      <rPr>
        <sz val="11"/>
        <color rgb="FF000000"/>
        <rFont val="Noto Sans"/>
        <family val="2"/>
      </rPr>
      <t xml:space="preserve">年度专职综治调解员人数和严重精神障碍患者人数统计表   </t>
    </r>
  </si>
  <si>
    <t xml:space="preserve"> 　 补助人数</t>
  </si>
  <si>
    <t xml:space="preserve">2246</t>
  </si>
  <si>
    <r>
      <rPr>
        <sz val="11"/>
        <color rgb="FF000000"/>
        <rFont val="Noto Sans"/>
        <family val="2"/>
      </rPr>
      <t xml:space="preserve">以曲靖市</t>
    </r>
    <r>
      <rPr>
        <sz val="11"/>
        <color rgb="FF000000"/>
        <rFont val="宋体"/>
        <family val="3"/>
        <charset val="134"/>
      </rPr>
      <t xml:space="preserve">2021</t>
    </r>
    <r>
      <rPr>
        <sz val="11"/>
        <color rgb="FF000000"/>
        <rFont val="Noto Sans"/>
        <family val="2"/>
      </rPr>
      <t xml:space="preserve">年度专职综治调解员人数和严重精神障碍患者人数统计表 </t>
    </r>
  </si>
  <si>
    <t xml:space="preserve"> 　 精神病患者有人监护</t>
  </si>
  <si>
    <t xml:space="preserve">维护稳定</t>
  </si>
  <si>
    <r>
      <rPr>
        <sz val="11"/>
        <color rgb="FF000000"/>
        <rFont val="Noto Sans"/>
        <family val="2"/>
      </rPr>
      <t xml:space="preserve">以曲靖市</t>
    </r>
    <r>
      <rPr>
        <sz val="11"/>
        <color rgb="FF000000"/>
        <rFont val="宋体"/>
        <family val="3"/>
        <charset val="134"/>
      </rPr>
      <t xml:space="preserve">2021</t>
    </r>
    <r>
      <rPr>
        <sz val="11"/>
        <color rgb="FF000000"/>
        <rFont val="Noto Sans"/>
        <family val="2"/>
      </rPr>
      <t xml:space="preserve">年度专职综治调解员人数和严重精神障碍患者人数统计表  </t>
    </r>
  </si>
  <si>
    <t xml:space="preserve"> 　 严重精神病患者监护人经费补助</t>
  </si>
  <si>
    <r>
      <rPr>
        <sz val="11"/>
        <color rgb="FF000000"/>
        <rFont val="Noto Sans"/>
        <family val="2"/>
      </rPr>
      <t xml:space="preserve">每人每年</t>
    </r>
    <r>
      <rPr>
        <sz val="11"/>
        <color rgb="FF000000"/>
        <rFont val="宋体"/>
        <family val="3"/>
        <charset val="134"/>
      </rPr>
      <t xml:space="preserve">300</t>
    </r>
    <r>
      <rPr>
        <sz val="11"/>
        <color rgb="FF000000"/>
        <rFont val="Noto Sans"/>
        <family val="2"/>
      </rPr>
      <t xml:space="preserve">元</t>
    </r>
  </si>
  <si>
    <t xml:space="preserve"> 　 符合条件补助到位</t>
  </si>
  <si>
    <t xml:space="preserve">符合条件</t>
  </si>
  <si>
    <r>
      <rPr>
        <sz val="11"/>
        <color rgb="FF000000"/>
        <rFont val="Noto Sans"/>
        <family val="2"/>
      </rPr>
      <t xml:space="preserve">以曲靖市</t>
    </r>
    <r>
      <rPr>
        <sz val="11"/>
        <color rgb="FF000000"/>
        <rFont val="宋体"/>
        <family val="3"/>
        <charset val="134"/>
      </rPr>
      <t xml:space="preserve">2021</t>
    </r>
    <r>
      <rPr>
        <sz val="11"/>
        <color rgb="FF000000"/>
        <rFont val="Noto Sans"/>
        <family val="2"/>
      </rPr>
      <t xml:space="preserve">年度专职综治调解员人数和严重精神障碍患者人数统计表    </t>
    </r>
  </si>
  <si>
    <r>
      <rPr>
        <b val="true"/>
        <sz val="22"/>
        <color rgb="FF000000"/>
        <rFont val="宋体"/>
        <family val="3"/>
        <charset val="134"/>
      </rPr>
      <t xml:space="preserve">18.</t>
    </r>
    <r>
      <rPr>
        <b val="true"/>
        <sz val="22"/>
        <color rgb="FF000000"/>
        <rFont val="Noto Sans"/>
        <family val="2"/>
      </rPr>
      <t xml:space="preserve">新增资产配置表</t>
    </r>
  </si>
  <si>
    <t xml:space="preserve">资产类别</t>
  </si>
  <si>
    <r>
      <rPr>
        <sz val="9"/>
        <color rgb="FF000000"/>
        <rFont val="Noto Sans"/>
        <family val="2"/>
      </rPr>
      <t xml:space="preserve">资产分类代码</t>
    </r>
    <r>
      <rPr>
        <sz val="9"/>
        <color rgb="FF000000"/>
        <rFont val="宋体"/>
        <family val="3"/>
        <charset val="134"/>
      </rPr>
      <t xml:space="preserve">.</t>
    </r>
    <r>
      <rPr>
        <sz val="9"/>
        <color rgb="FF000000"/>
        <rFont val="Noto Sans"/>
        <family val="2"/>
      </rPr>
      <t xml:space="preserve">名称</t>
    </r>
  </si>
  <si>
    <t xml:space="preserve">资产名称</t>
  </si>
  <si>
    <t xml:space="preserve">计量单位</t>
  </si>
  <si>
    <t xml:space="preserve">单价</t>
  </si>
  <si>
    <t xml:space="preserve">金额</t>
  </si>
  <si>
    <t xml:space="preserve">资金性质</t>
  </si>
  <si>
    <t xml:space="preserve">复印机</t>
  </si>
  <si>
    <r>
      <rPr>
        <sz val="9"/>
        <color rgb="FF000000"/>
        <rFont val="Noto Sans"/>
        <family val="2"/>
      </rPr>
      <t xml:space="preserve">一般公共预算</t>
    </r>
    <r>
      <rPr>
        <sz val="9"/>
        <color rgb="FF000000"/>
        <rFont val="宋体"/>
        <family val="3"/>
        <charset val="134"/>
      </rPr>
      <t xml:space="preserve">-</t>
    </r>
    <r>
      <rPr>
        <sz val="9"/>
        <color rgb="FF000000"/>
        <rFont val="Noto Sans"/>
        <family val="2"/>
      </rPr>
      <t xml:space="preserve">本级财力</t>
    </r>
  </si>
  <si>
    <t xml:space="preserve">台式计算机</t>
  </si>
  <si>
    <t xml:space="preserve">其他台、桌类</t>
  </si>
  <si>
    <t xml:space="preserve">便携式计算机</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40">
    <font>
      <sz val="9"/>
      <name val="微软雅黑"/>
      <family val="0"/>
      <charset val="1"/>
    </font>
    <font>
      <sz val="10"/>
      <name val="Arial"/>
      <family val="0"/>
    </font>
    <font>
      <sz val="10"/>
      <name val="Arial"/>
      <family val="0"/>
    </font>
    <font>
      <sz val="10"/>
      <name val="Arial"/>
      <family val="0"/>
    </font>
    <font>
      <sz val="9"/>
      <name val="微软雅黑"/>
      <family val="2"/>
      <charset val="134"/>
    </font>
    <font>
      <sz val="12"/>
      <name val="宋体"/>
      <family val="3"/>
      <charset val="134"/>
    </font>
    <font>
      <sz val="10"/>
      <name val="宋体"/>
      <family val="3"/>
      <charset val="134"/>
    </font>
    <font>
      <sz val="10"/>
      <name val="Arial"/>
      <family val="2"/>
      <charset val="1"/>
    </font>
    <font>
      <sz val="9"/>
      <color rgb="FF000000"/>
      <name val="宋体"/>
      <family val="3"/>
      <charset val="134"/>
    </font>
    <font>
      <sz val="19"/>
      <color rgb="FF000000"/>
      <name val="宋体"/>
      <family val="3"/>
      <charset val="134"/>
    </font>
    <font>
      <sz val="19"/>
      <color rgb="FF000000"/>
      <name val="Noto Sans"/>
      <family val="2"/>
    </font>
    <font>
      <sz val="18"/>
      <name val="宋体"/>
      <family val="3"/>
      <charset val="134"/>
    </font>
    <font>
      <sz val="11"/>
      <color rgb="FF000000"/>
      <name val="Noto Sans"/>
      <family val="2"/>
    </font>
    <font>
      <b val="true"/>
      <sz val="11"/>
      <color rgb="FF000000"/>
      <name val="宋体"/>
      <family val="3"/>
      <charset val="134"/>
    </font>
    <font>
      <sz val="11"/>
      <color rgb="FF000000"/>
      <name val="宋体"/>
      <family val="3"/>
      <charset val="134"/>
    </font>
    <font>
      <sz val="11"/>
      <name val="Noto Sans"/>
      <family val="2"/>
    </font>
    <font>
      <sz val="11"/>
      <name val="宋体"/>
      <family val="3"/>
      <charset val="134"/>
    </font>
    <font>
      <sz val="9"/>
      <color rgb="FF000000"/>
      <name val="Noto Sans"/>
      <family val="2"/>
    </font>
    <font>
      <sz val="9"/>
      <color rgb="FFFF0000"/>
      <name val="宋体"/>
      <family val="3"/>
      <charset val="134"/>
    </font>
    <font>
      <sz val="9"/>
      <name val="宋体"/>
      <family val="3"/>
      <charset val="134"/>
    </font>
    <font>
      <b val="true"/>
      <sz val="9"/>
      <color rgb="FF000000"/>
      <name val="Noto Sans"/>
      <family val="2"/>
    </font>
    <font>
      <sz val="10"/>
      <color rgb="FF000000"/>
      <name val="宋体"/>
      <family val="3"/>
      <charset val="134"/>
    </font>
    <font>
      <sz val="10"/>
      <color rgb="FF000000"/>
      <name val="Noto Sans"/>
      <family val="2"/>
    </font>
    <font>
      <sz val="9"/>
      <name val="Noto Sans"/>
      <family val="2"/>
    </font>
    <font>
      <sz val="9"/>
      <name val="Arial"/>
      <family val="2"/>
      <charset val="1"/>
    </font>
    <font>
      <b val="true"/>
      <sz val="9"/>
      <color rgb="FF000000"/>
      <name val="宋体"/>
      <family val="3"/>
      <charset val="134"/>
    </font>
    <font>
      <b val="true"/>
      <sz val="9"/>
      <name val="宋体"/>
      <family val="3"/>
      <charset val="134"/>
    </font>
    <font>
      <b val="true"/>
      <sz val="9"/>
      <name val="Noto Sans"/>
      <family val="2"/>
    </font>
    <font>
      <sz val="11"/>
      <name val="Arial"/>
      <family val="2"/>
      <charset val="1"/>
    </font>
    <font>
      <sz val="24"/>
      <name val="宋体"/>
      <family val="3"/>
      <charset val="134"/>
    </font>
    <font>
      <sz val="10"/>
      <color rgb="FFFFFFFF"/>
      <name val="宋体"/>
      <family val="3"/>
      <charset val="134"/>
    </font>
    <font>
      <sz val="34"/>
      <name val="宋体"/>
      <family val="3"/>
      <charset val="134"/>
    </font>
    <font>
      <sz val="16"/>
      <color rgb="FF000000"/>
      <name val="宋体"/>
      <family val="3"/>
      <charset val="134"/>
    </font>
    <font>
      <sz val="30"/>
      <name val="宋体"/>
      <family val="3"/>
      <charset val="134"/>
    </font>
    <font>
      <sz val="19"/>
      <name val="宋体"/>
      <family val="3"/>
      <charset val="134"/>
    </font>
    <font>
      <sz val="19"/>
      <name val="Noto Sans"/>
      <family val="2"/>
    </font>
    <font>
      <sz val="24"/>
      <name val="Noto Sans"/>
      <family val="2"/>
    </font>
    <font>
      <b val="true"/>
      <sz val="22"/>
      <color rgb="FF000000"/>
      <name val="宋体"/>
      <family val="3"/>
      <charset val="134"/>
    </font>
    <font>
      <b val="true"/>
      <sz val="22"/>
      <color rgb="FF000000"/>
      <name val="Noto Sans"/>
      <family val="2"/>
    </font>
    <font>
      <b val="true"/>
      <sz val="23"/>
      <color rgb="FF000000"/>
      <name val="宋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14" fillId="0"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false" hidden="false"/>
    </xf>
    <xf numFmtId="165" fontId="14" fillId="0" borderId="2" xfId="20" applyFont="true" applyBorder="true" applyAlignment="true" applyProtection="true">
      <alignment horizontal="right" vertical="center" textRotation="0" wrapText="false" indent="0" shrinkToFit="false"/>
      <protection locked="false" hidden="false"/>
    </xf>
    <xf numFmtId="164" fontId="17" fillId="0" borderId="3" xfId="20" applyFont="true" applyBorder="true" applyAlignment="true" applyProtection="true">
      <alignment horizontal="left" vertical="center" textRotation="0" wrapText="fals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true" indent="0" shrinkToFit="false"/>
      <protection locked="false" hidden="false"/>
    </xf>
    <xf numFmtId="165" fontId="8" fillId="0" borderId="4" xfId="20" applyFont="true" applyBorder="true" applyAlignment="true" applyProtection="true">
      <alignment horizontal="right" vertical="center" textRotation="0" wrapText="false" indent="0" shrinkToFit="false"/>
      <protection locked="false" hidden="false"/>
    </xf>
    <xf numFmtId="165" fontId="14" fillId="0" borderId="4" xfId="20" applyFont="true" applyBorder="true" applyAlignment="true" applyProtection="true">
      <alignment horizontal="right" vertical="center" textRotation="0" wrapText="false" indent="0" shrinkToFit="false"/>
      <protection locked="false" hidden="false"/>
    </xf>
    <xf numFmtId="165" fontId="18" fillId="0" borderId="4" xfId="20" applyFont="true" applyBorder="true" applyAlignment="true" applyProtection="true">
      <alignment horizontal="right" vertical="center" textRotation="0" wrapText="false" indent="0" shrinkToFit="false"/>
      <protection locked="false" hidden="false"/>
    </xf>
    <xf numFmtId="164" fontId="19" fillId="0" borderId="3" xfId="20" applyFont="true" applyBorder="true" applyAlignment="true" applyProtection="true">
      <alignment horizontal="general" vertical="bottom" textRotation="0" wrapText="false" indent="0" shrinkToFit="false"/>
      <protection locked="true" hidden="false"/>
    </xf>
    <xf numFmtId="164" fontId="19" fillId="0" borderId="4" xfId="20" applyFont="true" applyBorder="true" applyAlignment="true" applyProtection="true">
      <alignment horizontal="general" vertical="bottom"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true" hidden="false"/>
    </xf>
    <xf numFmtId="165" fontId="13" fillId="0" borderId="4" xfId="20" applyFont="true" applyBorder="true" applyAlignment="true" applyProtection="true">
      <alignment horizontal="right"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false" hidden="false"/>
    </xf>
    <xf numFmtId="165" fontId="13" fillId="0" borderId="4"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top"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2" xfId="20" applyFont="true" applyBorder="true" applyAlignment="true" applyProtection="true">
      <alignment horizontal="center" vertical="center" textRotation="0" wrapText="tru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2" borderId="4"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true">
      <alignment horizontal="general" vertical="center" textRotation="0" wrapText="true" indent="0" shrinkToFit="false"/>
      <protection locked="false" hidden="false"/>
    </xf>
    <xf numFmtId="164" fontId="8" fillId="0" borderId="3" xfId="2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5" fontId="25"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6"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8" fillId="0" borderId="3" xfId="20" applyFont="true" applyBorder="true" applyAlignment="true" applyProtection="true">
      <alignment horizontal="center" vertical="center" textRotation="0" wrapText="false" indent="0" shrinkToFit="false"/>
      <protection locked="false" hidden="false"/>
    </xf>
    <xf numFmtId="166" fontId="8" fillId="0" borderId="4" xfId="20" applyFont="true" applyBorder="true" applyAlignment="true" applyProtection="true">
      <alignment horizontal="center" vertical="center" textRotation="0" wrapText="false" indent="0" shrinkToFit="false"/>
      <protection locked="false" hidden="false"/>
    </xf>
    <xf numFmtId="164" fontId="19" fillId="0" borderId="4" xfId="20" applyFont="true" applyBorder="true" applyAlignment="true" applyProtection="true">
      <alignment horizontal="center" vertical="bottom"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right" vertical="center" textRotation="0" wrapText="false" indent="0" shrinkToFit="false"/>
      <protection locked="tru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6" fontId="16" fillId="0" borderId="0" xfId="22" applyFont="true" applyBorder="false" applyAlignment="true" applyProtection="false">
      <alignment horizontal="center"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right"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7" fillId="0" borderId="1" xfId="22" applyFont="true" applyBorder="true" applyAlignment="true" applyProtection="true">
      <alignment horizontal="center" vertical="center" textRotation="0" wrapText="true" indent="0" shrinkToFit="false"/>
      <protection locked="true" hidden="false"/>
    </xf>
    <xf numFmtId="166" fontId="8" fillId="0" borderId="5" xfId="22" applyFont="true" applyBorder="true" applyAlignment="true" applyProtection="tru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6" fontId="8" fillId="0" borderId="1" xfId="22" applyFont="true" applyBorder="true" applyAlignment="true" applyProtection="true">
      <alignment horizontal="center" vertical="center" textRotation="0" wrapText="false" indent="0" shrinkToFit="false"/>
      <protection locked="true" hidden="false"/>
    </xf>
    <xf numFmtId="166" fontId="26" fillId="0" borderId="1" xfId="21" applyFont="true" applyBorder="true" applyAlignment="true" applyProtection="false">
      <alignment horizontal="center" vertical="center" textRotation="0" wrapText="false" indent="0" shrinkToFit="false"/>
      <protection locked="true" hidden="false"/>
    </xf>
    <xf numFmtId="166" fontId="27" fillId="0" borderId="1" xfId="21" applyFont="true" applyBorder="true" applyAlignment="true" applyProtection="false">
      <alignment horizontal="general" vertical="center" textRotation="0" wrapText="false" indent="0" shrinkToFit="false"/>
      <protection locked="true" hidden="false"/>
    </xf>
    <xf numFmtId="167" fontId="26" fillId="0" borderId="1" xfId="21" applyFont="true" applyBorder="true" applyAlignment="true" applyProtection="false">
      <alignment horizontal="general" vertical="center" textRotation="0" wrapText="false" indent="0" shrinkToFit="false"/>
      <protection locked="true" hidden="false"/>
    </xf>
    <xf numFmtId="166" fontId="26" fillId="0" borderId="1" xfId="21" applyFont="true" applyBorder="true" applyAlignment="true" applyProtection="false">
      <alignment horizontal="general" vertical="center" textRotation="0" wrapText="false" indent="0" shrinkToFit="false"/>
      <protection locked="true" hidden="false"/>
    </xf>
    <xf numFmtId="166" fontId="27" fillId="0" borderId="1" xfId="21"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general" vertical="center" textRotation="0" wrapText="false" indent="0" shrinkToFit="false"/>
      <protection locked="true" hidden="false"/>
    </xf>
    <xf numFmtId="166" fontId="23" fillId="0" borderId="1" xfId="21" applyFont="true" applyBorder="true" applyAlignment="true" applyProtection="false">
      <alignment horizontal="general" vertical="center" textRotation="0" wrapText="false" indent="0" shrinkToFit="false"/>
      <protection locked="true" hidden="false"/>
    </xf>
    <xf numFmtId="167" fontId="19" fillId="0" borderId="1" xfId="21"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6" fontId="19" fillId="0" borderId="1" xfId="21" applyFont="true" applyBorder="true" applyAlignment="true" applyProtection="false">
      <alignment horizontal="center" vertical="center" textRotation="0" wrapText="false" indent="0" shrinkToFit="false"/>
      <protection locked="true" hidden="false"/>
    </xf>
    <xf numFmtId="167" fontId="19" fillId="0" borderId="1" xfId="22"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6" fontId="19" fillId="0" borderId="1" xfId="22" applyFont="true" applyBorder="true" applyAlignment="false" applyProtection="false">
      <alignment horizontal="general" vertical="bottom" textRotation="0" wrapText="false" indent="0" shrinkToFit="false"/>
      <protection locked="true" hidden="false"/>
    </xf>
    <xf numFmtId="166" fontId="19" fillId="0" borderId="1" xfId="22" applyFont="true" applyBorder="true" applyAlignment="true" applyProtection="false">
      <alignment horizontal="center" vertical="bottom" textRotation="0" wrapText="false" indent="0" shrinkToFit="false"/>
      <protection locked="true" hidden="false"/>
    </xf>
    <xf numFmtId="166" fontId="23" fillId="0" borderId="1" xfId="22" applyFont="true" applyBorder="true" applyAlignment="false" applyProtection="false">
      <alignment horizontal="general" vertical="bottom" textRotation="0" wrapText="false" indent="0" shrinkToFit="false"/>
      <protection locked="true" hidden="false"/>
    </xf>
    <xf numFmtId="166" fontId="26" fillId="0" borderId="1" xfId="22" applyFont="true" applyBorder="true" applyAlignment="false" applyProtection="false">
      <alignment horizontal="general" vertical="bottom" textRotation="0" wrapText="false" indent="0" shrinkToFit="false"/>
      <protection locked="true" hidden="false"/>
    </xf>
    <xf numFmtId="166" fontId="26" fillId="0" borderId="1" xfId="22" applyFont="true" applyBorder="true" applyAlignment="true" applyProtection="false">
      <alignment horizontal="center" vertical="bottom" textRotation="0" wrapText="false" indent="0" shrinkToFit="false"/>
      <protection locked="true" hidden="false"/>
    </xf>
    <xf numFmtId="166" fontId="27" fillId="0" borderId="1"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5" fontId="19" fillId="0" borderId="5"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6" fontId="8" fillId="0" borderId="3"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false" hidden="false"/>
    </xf>
    <xf numFmtId="166" fontId="19" fillId="0" borderId="1"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general"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23" fillId="0" borderId="9"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false" hidden="false"/>
    </xf>
    <xf numFmtId="164" fontId="8" fillId="0" borderId="3" xfId="20" applyFont="true" applyBorder="true" applyAlignment="true" applyProtection="true">
      <alignment horizontal="general" vertical="center" textRotation="0" wrapText="true" indent="0" shrinkToFit="false"/>
      <protection locked="true" hidden="false"/>
    </xf>
    <xf numFmtId="164" fontId="17" fillId="0" borderId="3" xfId="20" applyFont="true" applyBorder="true" applyAlignment="true" applyProtection="true">
      <alignment horizontal="general" vertical="center" textRotation="0" wrapText="true" indent="0" shrinkToFit="false"/>
      <protection locked="true" hidden="false"/>
    </xf>
    <xf numFmtId="165" fontId="19" fillId="0" borderId="3" xfId="20" applyFont="true" applyBorder="true" applyAlignment="true" applyProtection="true">
      <alignment horizontal="general" vertical="center" textRotation="0" wrapText="false" indent="0" shrinkToFit="false"/>
      <protection locked="false" hidden="false"/>
    </xf>
    <xf numFmtId="165" fontId="19" fillId="0" borderId="3" xfId="20" applyFont="true" applyBorder="true" applyAlignment="true" applyProtection="true">
      <alignment horizontal="general" vertical="center" textRotation="0" wrapText="false" indent="0" shrinkToFit="false"/>
      <protection locked="true" hidden="false"/>
    </xf>
    <xf numFmtId="164" fontId="19" fillId="0" borderId="3"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5" fontId="16" fillId="0" borderId="3" xfId="20" applyFont="true" applyBorder="true" applyAlignment="true" applyProtection="true">
      <alignment horizontal="general" vertical="center" textRotation="0" wrapText="false" indent="0" shrinkToFit="false"/>
      <protection locked="true" hidden="false"/>
    </xf>
    <xf numFmtId="165" fontId="16" fillId="0" borderId="3" xfId="20" applyFont="true" applyBorder="tru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6"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6" fontId="17" fillId="0" borderId="9" xfId="2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general" vertical="center" textRotation="0" wrapText="tru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true">
      <alignment horizontal="general" vertical="center" textRotation="0" wrapText="tru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false" hidden="false"/>
    </xf>
    <xf numFmtId="164" fontId="19"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23" fillId="0" borderId="9"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8" fillId="0" borderId="9" xfId="20" applyFont="true" applyBorder="true" applyAlignment="true" applyProtection="true">
      <alignment horizontal="general" vertical="center" textRotation="0" wrapText="true" indent="0" shrinkToFit="false"/>
      <protection locked="fals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5" fontId="16" fillId="0" borderId="5" xfId="20" applyFont="true" applyBorder="true" applyAlignment="true" applyProtection="true">
      <alignment horizontal="general" vertical="center" textRotation="0" wrapText="false" indent="0" shrinkToFit="false"/>
      <protection locked="true" hidden="false"/>
    </xf>
    <xf numFmtId="165" fontId="16" fillId="0" borderId="5"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right" vertical="top"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2" xfId="21"/>
    <cellStyle name="常规 5"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 zeroHeight="false" outlineLevelRow="0" outlineLevelCol="0"/>
  <cols>
    <col collapsed="false" customWidth="true" hidden="false" outlineLevel="0" max="1" min="1" style="1" width="39.57"/>
    <col collapsed="false" customWidth="true" hidden="false" outlineLevel="0" max="2" min="2" style="1" width="30.86"/>
    <col collapsed="false" customWidth="true" hidden="false" outlineLevel="0" max="3" min="3" style="1" width="33.58"/>
    <col collapsed="false" customWidth="true" hidden="false" outlineLevel="0" max="4" min="4" style="1" width="46.14"/>
    <col collapsed="false" customWidth="false" hidden="false" outlineLevel="0" max="16384" min="5" style="2" width="9.14"/>
  </cols>
  <sheetData>
    <row r="1" customFormat="false" ht="12" hidden="false" customHeight="true" outlineLevel="0" collapsed="false">
      <c r="D1" s="3"/>
    </row>
    <row r="2" s="5" customFormat="true" ht="36" hidden="false" customHeight="true" outlineLevel="0" collapsed="false">
      <c r="A2" s="4" t="s">
        <v>0</v>
      </c>
      <c r="B2" s="4"/>
      <c r="C2" s="4"/>
      <c r="D2" s="4"/>
    </row>
    <row r="3" s="9" customFormat="true" ht="24" hidden="false" customHeight="true" outlineLevel="0" collapsed="false">
      <c r="A3" s="6" t="s">
        <v>1</v>
      </c>
      <c r="B3" s="6"/>
      <c r="C3" s="7"/>
      <c r="D3" s="8" t="s">
        <v>2</v>
      </c>
    </row>
    <row r="4" customFormat="false" ht="19.5" hidden="false" customHeight="true" outlineLevel="0" collapsed="false">
      <c r="A4" s="10" t="s">
        <v>3</v>
      </c>
      <c r="B4" s="10"/>
      <c r="C4" s="10" t="s">
        <v>4</v>
      </c>
      <c r="D4" s="10"/>
    </row>
    <row r="5" customFormat="false" ht="19.5" hidden="false" customHeight="true" outlineLevel="0" collapsed="false">
      <c r="A5" s="10" t="s">
        <v>5</v>
      </c>
      <c r="B5" s="11" t="s">
        <v>6</v>
      </c>
      <c r="C5" s="10" t="s">
        <v>7</v>
      </c>
      <c r="D5" s="11" t="s">
        <v>6</v>
      </c>
    </row>
    <row r="6" customFormat="false" ht="19.5" hidden="false" customHeight="true" outlineLevel="0" collapsed="false">
      <c r="A6" s="10"/>
      <c r="B6" s="10"/>
      <c r="C6" s="10"/>
      <c r="D6" s="10"/>
    </row>
    <row r="7" customFormat="false" ht="18" hidden="false" customHeight="true" outlineLevel="0" collapsed="false">
      <c r="A7" s="12" t="s">
        <v>8</v>
      </c>
      <c r="B7" s="13" t="n">
        <v>1895.56</v>
      </c>
      <c r="C7" s="14" t="s">
        <v>9</v>
      </c>
      <c r="D7" s="15" t="n">
        <v>1707.53</v>
      </c>
    </row>
    <row r="8" customFormat="false" ht="18" hidden="false" customHeight="true" outlineLevel="0" collapsed="false">
      <c r="A8" s="16" t="s">
        <v>10</v>
      </c>
      <c r="B8" s="17"/>
      <c r="C8" s="18" t="s">
        <v>11</v>
      </c>
      <c r="D8" s="19"/>
    </row>
    <row r="9" customFormat="false" ht="18" hidden="false" customHeight="true" outlineLevel="0" collapsed="false">
      <c r="A9" s="16" t="s">
        <v>12</v>
      </c>
      <c r="B9" s="17"/>
      <c r="C9" s="18" t="s">
        <v>13</v>
      </c>
      <c r="D9" s="19"/>
    </row>
    <row r="10" customFormat="false" ht="18" hidden="false" customHeight="true" outlineLevel="0" collapsed="false">
      <c r="A10" s="16" t="s">
        <v>14</v>
      </c>
      <c r="B10" s="19"/>
      <c r="C10" s="18" t="s">
        <v>15</v>
      </c>
      <c r="D10" s="19"/>
    </row>
    <row r="11" customFormat="false" ht="18" hidden="false" customHeight="true" outlineLevel="0" collapsed="false">
      <c r="A11" s="16" t="s">
        <v>16</v>
      </c>
      <c r="B11" s="19"/>
      <c r="C11" s="18" t="s">
        <v>17</v>
      </c>
      <c r="D11" s="19"/>
    </row>
    <row r="12" customFormat="false" ht="18" hidden="false" customHeight="true" outlineLevel="0" collapsed="false">
      <c r="A12" s="16" t="s">
        <v>18</v>
      </c>
      <c r="B12" s="19"/>
      <c r="C12" s="18" t="s">
        <v>19</v>
      </c>
      <c r="D12" s="19"/>
    </row>
    <row r="13" customFormat="false" ht="18" hidden="false" customHeight="true" outlineLevel="0" collapsed="false">
      <c r="A13" s="16" t="s">
        <v>20</v>
      </c>
      <c r="B13" s="19"/>
      <c r="C13" s="18" t="s">
        <v>21</v>
      </c>
      <c r="D13" s="19"/>
    </row>
    <row r="14" customFormat="false" ht="18" hidden="false" customHeight="true" outlineLevel="0" collapsed="false">
      <c r="A14" s="16" t="s">
        <v>22</v>
      </c>
      <c r="B14" s="19"/>
      <c r="C14" s="18" t="s">
        <v>23</v>
      </c>
      <c r="D14" s="20" t="n">
        <v>86.64</v>
      </c>
    </row>
    <row r="15" customFormat="false" ht="18" hidden="false" customHeight="true" outlineLevel="0" collapsed="false">
      <c r="A15" s="16" t="s">
        <v>24</v>
      </c>
      <c r="B15" s="19"/>
      <c r="C15" s="18" t="s">
        <v>25</v>
      </c>
      <c r="D15" s="21"/>
    </row>
    <row r="16" customFormat="false" ht="18" hidden="false" customHeight="true" outlineLevel="0" collapsed="false">
      <c r="A16" s="22"/>
      <c r="B16" s="23"/>
      <c r="C16" s="18" t="s">
        <v>26</v>
      </c>
      <c r="D16" s="20" t="n">
        <v>58.91</v>
      </c>
    </row>
    <row r="17" customFormat="false" ht="18" hidden="false" customHeight="true" outlineLevel="0" collapsed="false">
      <c r="A17" s="22"/>
      <c r="B17" s="23"/>
      <c r="C17" s="18" t="s">
        <v>27</v>
      </c>
      <c r="D17" s="19"/>
    </row>
    <row r="18" customFormat="false" ht="18" hidden="false" customHeight="true" outlineLevel="0" collapsed="false">
      <c r="A18" s="22"/>
      <c r="B18" s="23"/>
      <c r="C18" s="18" t="s">
        <v>28</v>
      </c>
      <c r="D18" s="19"/>
    </row>
    <row r="19" customFormat="false" ht="18" hidden="false" customHeight="true" outlineLevel="0" collapsed="false">
      <c r="A19" s="22"/>
      <c r="B19" s="23"/>
      <c r="C19" s="18" t="s">
        <v>29</v>
      </c>
      <c r="D19" s="19"/>
    </row>
    <row r="20" customFormat="false" ht="18" hidden="false" customHeight="true" outlineLevel="0" collapsed="false">
      <c r="A20" s="22"/>
      <c r="B20" s="23"/>
      <c r="C20" s="18" t="s">
        <v>30</v>
      </c>
      <c r="D20" s="19"/>
    </row>
    <row r="21" customFormat="false" ht="18" hidden="false" customHeight="true" outlineLevel="0" collapsed="false">
      <c r="A21" s="22"/>
      <c r="B21" s="23"/>
      <c r="C21" s="18" t="s">
        <v>31</v>
      </c>
      <c r="D21" s="19"/>
    </row>
    <row r="22" customFormat="false" ht="18" hidden="false" customHeight="true" outlineLevel="0" collapsed="false">
      <c r="A22" s="22"/>
      <c r="B22" s="23"/>
      <c r="C22" s="18" t="s">
        <v>32</v>
      </c>
      <c r="D22" s="19"/>
    </row>
    <row r="23" customFormat="false" ht="18" hidden="false" customHeight="true" outlineLevel="0" collapsed="false">
      <c r="A23" s="22"/>
      <c r="B23" s="23"/>
      <c r="C23" s="18" t="s">
        <v>33</v>
      </c>
      <c r="D23" s="19"/>
    </row>
    <row r="24" customFormat="false" ht="18" hidden="false" customHeight="true" outlineLevel="0" collapsed="false">
      <c r="A24" s="22"/>
      <c r="B24" s="23"/>
      <c r="C24" s="18" t="s">
        <v>34</v>
      </c>
      <c r="D24" s="19"/>
    </row>
    <row r="25" customFormat="false" ht="18" hidden="false" customHeight="true" outlineLevel="0" collapsed="false">
      <c r="A25" s="22"/>
      <c r="B25" s="23"/>
      <c r="C25" s="18" t="s">
        <v>35</v>
      </c>
      <c r="D25" s="19"/>
    </row>
    <row r="26" customFormat="false" ht="18" hidden="false" customHeight="true" outlineLevel="0" collapsed="false">
      <c r="A26" s="22"/>
      <c r="B26" s="23"/>
      <c r="C26" s="18" t="s">
        <v>36</v>
      </c>
      <c r="D26" s="20" t="n">
        <v>42.48</v>
      </c>
    </row>
    <row r="27" customFormat="false" ht="18" hidden="false" customHeight="true" outlineLevel="0" collapsed="false">
      <c r="A27" s="22"/>
      <c r="B27" s="23"/>
      <c r="C27" s="18" t="s">
        <v>37</v>
      </c>
      <c r="D27" s="19"/>
    </row>
    <row r="28" customFormat="false" ht="18" hidden="false" customHeight="true" outlineLevel="0" collapsed="false">
      <c r="A28" s="22"/>
      <c r="B28" s="23"/>
      <c r="C28" s="18" t="s">
        <v>38</v>
      </c>
      <c r="D28" s="19"/>
    </row>
    <row r="29" customFormat="false" ht="18" hidden="false" customHeight="true" outlineLevel="0" collapsed="false">
      <c r="A29" s="22"/>
      <c r="B29" s="23"/>
      <c r="C29" s="18" t="s">
        <v>39</v>
      </c>
      <c r="D29" s="19"/>
    </row>
    <row r="30" customFormat="false" ht="18" hidden="false" customHeight="true" outlineLevel="0" collapsed="false">
      <c r="A30" s="22"/>
      <c r="B30" s="23"/>
      <c r="C30" s="18" t="s">
        <v>40</v>
      </c>
      <c r="D30" s="19"/>
    </row>
    <row r="31" customFormat="false" ht="18" hidden="false" customHeight="true" outlineLevel="0" collapsed="false">
      <c r="A31" s="22"/>
      <c r="B31" s="23"/>
      <c r="C31" s="18" t="s">
        <v>41</v>
      </c>
      <c r="D31" s="19"/>
    </row>
    <row r="32" customFormat="false" ht="18" hidden="false" customHeight="true" outlineLevel="0" collapsed="false">
      <c r="A32" s="22"/>
      <c r="B32" s="23"/>
      <c r="C32" s="18" t="s">
        <v>42</v>
      </c>
      <c r="D32" s="19"/>
    </row>
    <row r="33" customFormat="false" ht="18" hidden="false" customHeight="true" outlineLevel="0" collapsed="false">
      <c r="A33" s="22"/>
      <c r="B33" s="23"/>
      <c r="C33" s="18" t="s">
        <v>43</v>
      </c>
      <c r="D33" s="19"/>
    </row>
    <row r="34" customFormat="false" ht="18" hidden="false" customHeight="true" outlineLevel="0" collapsed="false">
      <c r="A34" s="22"/>
      <c r="B34" s="23"/>
      <c r="C34" s="18" t="s">
        <v>44</v>
      </c>
      <c r="D34" s="19"/>
    </row>
    <row r="35" customFormat="false" ht="18" hidden="false" customHeight="true" outlineLevel="0" collapsed="false">
      <c r="A35" s="22"/>
      <c r="B35" s="23"/>
      <c r="C35" s="18" t="s">
        <v>45</v>
      </c>
      <c r="D35" s="19"/>
    </row>
    <row r="36" customFormat="false" ht="18" hidden="false" customHeight="true" outlineLevel="0" collapsed="false">
      <c r="A36" s="22"/>
      <c r="B36" s="23"/>
      <c r="C36" s="18" t="s">
        <v>46</v>
      </c>
      <c r="D36" s="19"/>
    </row>
    <row r="37" customFormat="false" ht="18" hidden="false" customHeight="true" outlineLevel="0" collapsed="false">
      <c r="A37" s="24" t="s">
        <v>47</v>
      </c>
      <c r="B37" s="25" t="n">
        <v>1895.56</v>
      </c>
      <c r="C37" s="26" t="s">
        <v>48</v>
      </c>
      <c r="D37" s="25" t="n">
        <v>1895.56</v>
      </c>
    </row>
    <row r="38" customFormat="false" ht="18" hidden="false" customHeight="true" outlineLevel="0" collapsed="false">
      <c r="A38" s="16" t="s">
        <v>49</v>
      </c>
      <c r="B38" s="27"/>
      <c r="C38" s="28" t="s">
        <v>50</v>
      </c>
      <c r="D38" s="27"/>
    </row>
    <row r="39" customFormat="false" ht="18" hidden="false" customHeight="true" outlineLevel="0" collapsed="false">
      <c r="A39" s="29" t="s">
        <v>51</v>
      </c>
      <c r="B39" s="30" t="n">
        <v>1895.56</v>
      </c>
      <c r="C39" s="26" t="s">
        <v>52</v>
      </c>
      <c r="D39" s="30" t="n">
        <v>1895.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08333333333333" right="0.308333333333333" top="0.408333333333333" bottom="0.408333333333333" header="0.2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 zeroHeight="false" outlineLevelRow="0" outlineLevelCol="0"/>
  <cols>
    <col collapsed="false" customWidth="true" hidden="false" outlineLevel="0" max="1" min="1" style="59" width="34.28"/>
    <col collapsed="false" customWidth="true" hidden="false" outlineLevel="0" max="2" min="2" style="59" width="29"/>
    <col collapsed="false" customWidth="true" hidden="false" outlineLevel="0" max="5" min="3" style="59" width="23.57"/>
    <col collapsed="false" customWidth="true" hidden="false" outlineLevel="0" max="6" min="6" style="31" width="11.28"/>
    <col collapsed="false" customWidth="true" hidden="false" outlineLevel="0" max="7" min="7" style="59" width="25.14"/>
    <col collapsed="false" customWidth="true" hidden="false" outlineLevel="0" max="8" min="8" style="31" width="15.57"/>
    <col collapsed="false" customWidth="true" hidden="false" outlineLevel="0" max="9" min="9" style="31" width="13.42"/>
    <col collapsed="false" customWidth="true" hidden="false" outlineLevel="0" max="10" min="10" style="59" width="18.85"/>
    <col collapsed="false" customWidth="false" hidden="false" outlineLevel="0" max="16384" min="11" style="2" width="9.14"/>
  </cols>
  <sheetData>
    <row r="1" customFormat="false" ht="12" hidden="false" customHeight="true" outlineLevel="0" collapsed="false">
      <c r="J1" s="163"/>
    </row>
    <row r="2" s="164" customFormat="true" ht="36" hidden="false" customHeight="true" outlineLevel="0" collapsed="false">
      <c r="A2" s="4" t="s">
        <v>530</v>
      </c>
      <c r="B2" s="4"/>
      <c r="C2" s="4"/>
      <c r="D2" s="4"/>
      <c r="E2" s="4"/>
      <c r="F2" s="4"/>
      <c r="G2" s="4"/>
      <c r="H2" s="4"/>
      <c r="I2" s="4"/>
      <c r="J2" s="4"/>
    </row>
    <row r="3" s="9" customFormat="true" ht="24" hidden="false" customHeight="true" outlineLevel="0" collapsed="false">
      <c r="A3" s="61" t="s">
        <v>1</v>
      </c>
      <c r="B3" s="61"/>
      <c r="C3" s="61"/>
      <c r="D3" s="61"/>
      <c r="E3" s="61"/>
      <c r="F3" s="61"/>
      <c r="G3" s="61"/>
      <c r="H3" s="61"/>
      <c r="J3" s="165"/>
    </row>
    <row r="4" customFormat="false" ht="44.25" hidden="false" customHeight="true" outlineLevel="0" collapsed="false">
      <c r="A4" s="57" t="s">
        <v>531</v>
      </c>
      <c r="B4" s="57" t="s">
        <v>532</v>
      </c>
      <c r="C4" s="57" t="s">
        <v>533</v>
      </c>
      <c r="D4" s="57" t="s">
        <v>534</v>
      </c>
      <c r="E4" s="57" t="s">
        <v>535</v>
      </c>
      <c r="F4" s="52" t="s">
        <v>536</v>
      </c>
      <c r="G4" s="57" t="s">
        <v>537</v>
      </c>
      <c r="H4" s="52" t="s">
        <v>538</v>
      </c>
      <c r="I4" s="52" t="s">
        <v>539</v>
      </c>
      <c r="J4" s="57" t="s">
        <v>540</v>
      </c>
    </row>
    <row r="5" customFormat="false" ht="14.25" hidden="false" customHeight="true" outlineLevel="0" collapsed="false">
      <c r="A5" s="57" t="n">
        <v>1</v>
      </c>
      <c r="B5" s="57" t="n">
        <v>2</v>
      </c>
      <c r="C5" s="57" t="n">
        <v>3</v>
      </c>
      <c r="D5" s="57" t="n">
        <v>4</v>
      </c>
      <c r="E5" s="57" t="n">
        <v>5</v>
      </c>
      <c r="F5" s="42" t="n">
        <v>6</v>
      </c>
      <c r="G5" s="57" t="n">
        <v>7</v>
      </c>
      <c r="H5" s="42" t="n">
        <v>8</v>
      </c>
      <c r="I5" s="42" t="n">
        <v>9</v>
      </c>
      <c r="J5" s="57" t="n">
        <v>10</v>
      </c>
    </row>
    <row r="6" customFormat="false" ht="12" hidden="false" customHeight="true" outlineLevel="0" collapsed="false">
      <c r="A6" s="45" t="s">
        <v>72</v>
      </c>
      <c r="B6" s="44"/>
      <c r="C6" s="44"/>
      <c r="D6" s="44"/>
      <c r="E6" s="44"/>
      <c r="F6" s="166"/>
      <c r="G6" s="44"/>
      <c r="H6" s="166"/>
      <c r="I6" s="166"/>
      <c r="J6" s="44"/>
    </row>
    <row r="7" customFormat="false" ht="12" hidden="false" customHeight="true" outlineLevel="0" collapsed="false">
      <c r="A7" s="45" t="s">
        <v>74</v>
      </c>
      <c r="B7" s="44"/>
      <c r="C7" s="44"/>
      <c r="D7" s="44"/>
      <c r="E7" s="44"/>
      <c r="F7" s="166"/>
      <c r="G7" s="44"/>
      <c r="H7" s="166"/>
      <c r="I7" s="166"/>
      <c r="J7" s="44"/>
    </row>
    <row r="8" customFormat="false" ht="12" hidden="false" customHeight="true" outlineLevel="0" collapsed="false">
      <c r="A8" s="45" t="s">
        <v>541</v>
      </c>
      <c r="B8" s="45" t="s">
        <v>542</v>
      </c>
      <c r="C8" s="45" t="s">
        <v>543</v>
      </c>
      <c r="D8" s="45" t="s">
        <v>544</v>
      </c>
      <c r="E8" s="45" t="s">
        <v>545</v>
      </c>
      <c r="F8" s="166" t="s">
        <v>546</v>
      </c>
      <c r="G8" s="44" t="s">
        <v>547</v>
      </c>
      <c r="H8" s="166" t="s">
        <v>548</v>
      </c>
      <c r="I8" s="167" t="s">
        <v>549</v>
      </c>
      <c r="J8" s="45" t="s">
        <v>545</v>
      </c>
    </row>
    <row r="9" customFormat="false" ht="12" hidden="false" customHeight="true" outlineLevel="0" collapsed="false">
      <c r="A9" s="45"/>
      <c r="B9" s="45"/>
      <c r="C9" s="45" t="s">
        <v>550</v>
      </c>
      <c r="D9" s="45" t="s">
        <v>551</v>
      </c>
      <c r="E9" s="45" t="s">
        <v>552</v>
      </c>
      <c r="F9" s="166" t="s">
        <v>553</v>
      </c>
      <c r="G9" s="45" t="s">
        <v>554</v>
      </c>
      <c r="H9" s="166" t="s">
        <v>548</v>
      </c>
      <c r="I9" s="167" t="s">
        <v>549</v>
      </c>
      <c r="J9" s="45" t="s">
        <v>552</v>
      </c>
    </row>
    <row r="10" customFormat="false" ht="12" hidden="false" customHeight="true" outlineLevel="0" collapsed="false">
      <c r="A10" s="45"/>
      <c r="B10" s="45"/>
      <c r="C10" s="45" t="s">
        <v>555</v>
      </c>
      <c r="D10" s="45" t="s">
        <v>556</v>
      </c>
      <c r="E10" s="45" t="s">
        <v>557</v>
      </c>
      <c r="F10" s="166" t="s">
        <v>558</v>
      </c>
      <c r="G10" s="44" t="s">
        <v>182</v>
      </c>
      <c r="H10" s="167" t="s">
        <v>559</v>
      </c>
      <c r="I10" s="167" t="s">
        <v>560</v>
      </c>
      <c r="J10" s="45" t="s">
        <v>561</v>
      </c>
    </row>
    <row r="11" customFormat="false" ht="12" hidden="false" customHeight="true" outlineLevel="0" collapsed="false">
      <c r="A11" s="45"/>
      <c r="B11" s="45"/>
      <c r="C11" s="45" t="s">
        <v>555</v>
      </c>
      <c r="D11" s="45" t="s">
        <v>556</v>
      </c>
      <c r="E11" s="45" t="s">
        <v>562</v>
      </c>
      <c r="F11" s="166" t="s">
        <v>558</v>
      </c>
      <c r="G11" s="44" t="s">
        <v>204</v>
      </c>
      <c r="H11" s="167" t="s">
        <v>563</v>
      </c>
      <c r="I11" s="167" t="s">
        <v>560</v>
      </c>
      <c r="J11" s="45" t="s">
        <v>564</v>
      </c>
    </row>
    <row r="12" customFormat="false" ht="12" hidden="false" customHeight="true" outlineLevel="0" collapsed="false">
      <c r="A12" s="45"/>
      <c r="B12" s="45"/>
      <c r="C12" s="45" t="s">
        <v>550</v>
      </c>
      <c r="D12" s="45" t="s">
        <v>551</v>
      </c>
      <c r="E12" s="45" t="s">
        <v>565</v>
      </c>
      <c r="F12" s="166" t="s">
        <v>553</v>
      </c>
      <c r="G12" s="45" t="s">
        <v>554</v>
      </c>
      <c r="H12" s="166" t="s">
        <v>548</v>
      </c>
      <c r="I12" s="167" t="s">
        <v>549</v>
      </c>
      <c r="J12" s="45" t="s">
        <v>566</v>
      </c>
    </row>
    <row r="13" customFormat="false" ht="12" hidden="false" customHeight="true" outlineLevel="0" collapsed="false">
      <c r="A13" s="45"/>
      <c r="B13" s="45"/>
      <c r="C13" s="45" t="s">
        <v>550</v>
      </c>
      <c r="D13" s="45" t="s">
        <v>551</v>
      </c>
      <c r="E13" s="45" t="s">
        <v>565</v>
      </c>
      <c r="F13" s="166" t="s">
        <v>553</v>
      </c>
      <c r="G13" s="45" t="s">
        <v>554</v>
      </c>
      <c r="H13" s="166" t="s">
        <v>548</v>
      </c>
      <c r="I13" s="167" t="s">
        <v>549</v>
      </c>
      <c r="J13" s="45" t="s">
        <v>567</v>
      </c>
    </row>
    <row r="14" customFormat="false" ht="12" hidden="false" customHeight="true" outlineLevel="0" collapsed="false">
      <c r="A14" s="45" t="s">
        <v>568</v>
      </c>
      <c r="B14" s="45" t="s">
        <v>569</v>
      </c>
      <c r="C14" s="45" t="s">
        <v>555</v>
      </c>
      <c r="D14" s="45" t="s">
        <v>570</v>
      </c>
      <c r="E14" s="45" t="s">
        <v>571</v>
      </c>
      <c r="F14" s="166" t="s">
        <v>553</v>
      </c>
      <c r="G14" s="44" t="s">
        <v>180</v>
      </c>
      <c r="H14" s="167" t="s">
        <v>572</v>
      </c>
      <c r="I14" s="167" t="s">
        <v>560</v>
      </c>
      <c r="J14" s="45" t="s">
        <v>571</v>
      </c>
    </row>
    <row r="15" customFormat="false" ht="12" hidden="false" customHeight="true" outlineLevel="0" collapsed="false">
      <c r="A15" s="45"/>
      <c r="B15" s="45"/>
      <c r="C15" s="45" t="s">
        <v>550</v>
      </c>
      <c r="D15" s="45" t="s">
        <v>551</v>
      </c>
      <c r="E15" s="45" t="s">
        <v>573</v>
      </c>
      <c r="F15" s="166" t="s">
        <v>553</v>
      </c>
      <c r="G15" s="45" t="s">
        <v>574</v>
      </c>
      <c r="H15" s="166" t="s">
        <v>548</v>
      </c>
      <c r="I15" s="167" t="s">
        <v>549</v>
      </c>
      <c r="J15" s="45" t="s">
        <v>573</v>
      </c>
    </row>
    <row r="16" customFormat="false" ht="12" hidden="false" customHeight="true" outlineLevel="0" collapsed="false">
      <c r="A16" s="45"/>
      <c r="B16" s="45"/>
      <c r="C16" s="45" t="s">
        <v>543</v>
      </c>
      <c r="D16" s="45" t="s">
        <v>544</v>
      </c>
      <c r="E16" s="45" t="s">
        <v>575</v>
      </c>
      <c r="F16" s="166" t="s">
        <v>553</v>
      </c>
      <c r="G16" s="45" t="s">
        <v>576</v>
      </c>
      <c r="H16" s="166" t="s">
        <v>548</v>
      </c>
      <c r="I16" s="167" t="s">
        <v>549</v>
      </c>
      <c r="J16" s="45" t="s">
        <v>575</v>
      </c>
    </row>
    <row r="17" customFormat="false" ht="12" hidden="false" customHeight="true" outlineLevel="0" collapsed="false">
      <c r="A17" s="45"/>
      <c r="B17" s="45"/>
      <c r="C17" s="45" t="s">
        <v>550</v>
      </c>
      <c r="D17" s="45" t="s">
        <v>551</v>
      </c>
      <c r="E17" s="45" t="s">
        <v>577</v>
      </c>
      <c r="F17" s="166" t="s">
        <v>553</v>
      </c>
      <c r="G17" s="44" t="s">
        <v>180</v>
      </c>
      <c r="H17" s="167" t="s">
        <v>572</v>
      </c>
      <c r="I17" s="167" t="s">
        <v>549</v>
      </c>
      <c r="J17" s="45" t="s">
        <v>577</v>
      </c>
    </row>
    <row r="18" customFormat="false" ht="12" hidden="false" customHeight="true" outlineLevel="0" collapsed="false">
      <c r="A18" s="45"/>
      <c r="B18" s="45"/>
      <c r="C18" s="45" t="s">
        <v>555</v>
      </c>
      <c r="D18" s="45" t="s">
        <v>570</v>
      </c>
      <c r="E18" s="45" t="s">
        <v>578</v>
      </c>
      <c r="F18" s="166" t="s">
        <v>553</v>
      </c>
      <c r="G18" s="44" t="s">
        <v>193</v>
      </c>
      <c r="H18" s="167" t="s">
        <v>572</v>
      </c>
      <c r="I18" s="167" t="s">
        <v>560</v>
      </c>
      <c r="J18" s="45" t="s">
        <v>579</v>
      </c>
    </row>
    <row r="19" customFormat="false" ht="12" hidden="false" customHeight="true" outlineLevel="0" collapsed="false">
      <c r="A19" s="45"/>
      <c r="B19" s="45"/>
      <c r="C19" s="45" t="s">
        <v>550</v>
      </c>
      <c r="D19" s="45" t="s">
        <v>551</v>
      </c>
      <c r="E19" s="45" t="s">
        <v>580</v>
      </c>
      <c r="F19" s="166" t="s">
        <v>553</v>
      </c>
      <c r="G19" s="45" t="s">
        <v>581</v>
      </c>
      <c r="H19" s="166" t="s">
        <v>548</v>
      </c>
      <c r="I19" s="167" t="s">
        <v>549</v>
      </c>
      <c r="J19" s="45" t="s">
        <v>582</v>
      </c>
    </row>
    <row r="20" customFormat="false" ht="12" hidden="false" customHeight="true" outlineLevel="0" collapsed="false">
      <c r="A20" s="45"/>
      <c r="B20" s="45"/>
      <c r="C20" s="45" t="s">
        <v>550</v>
      </c>
      <c r="D20" s="45" t="s">
        <v>551</v>
      </c>
      <c r="E20" s="45" t="s">
        <v>578</v>
      </c>
      <c r="F20" s="166" t="s">
        <v>553</v>
      </c>
      <c r="G20" s="44" t="s">
        <v>193</v>
      </c>
      <c r="H20" s="167" t="s">
        <v>572</v>
      </c>
      <c r="I20" s="167" t="s">
        <v>549</v>
      </c>
      <c r="J20" s="45" t="s">
        <v>579</v>
      </c>
    </row>
    <row r="21" customFormat="false" ht="12" hidden="false" customHeight="true" outlineLevel="0" collapsed="false">
      <c r="A21" s="45"/>
      <c r="B21" s="45"/>
      <c r="C21" s="45" t="s">
        <v>543</v>
      </c>
      <c r="D21" s="45" t="s">
        <v>544</v>
      </c>
      <c r="E21" s="45" t="s">
        <v>583</v>
      </c>
      <c r="F21" s="166" t="s">
        <v>553</v>
      </c>
      <c r="G21" s="45" t="s">
        <v>576</v>
      </c>
      <c r="H21" s="166" t="s">
        <v>548</v>
      </c>
      <c r="I21" s="167" t="s">
        <v>549</v>
      </c>
      <c r="J21" s="45" t="s">
        <v>584</v>
      </c>
    </row>
    <row r="22" customFormat="false" ht="12" hidden="false" customHeight="true" outlineLevel="0" collapsed="false">
      <c r="A22" s="45" t="s">
        <v>585</v>
      </c>
      <c r="B22" s="45" t="s">
        <v>586</v>
      </c>
      <c r="C22" s="45" t="s">
        <v>555</v>
      </c>
      <c r="D22" s="45" t="s">
        <v>570</v>
      </c>
      <c r="E22" s="45" t="s">
        <v>587</v>
      </c>
      <c r="F22" s="166" t="s">
        <v>546</v>
      </c>
      <c r="G22" s="44" t="s">
        <v>183</v>
      </c>
      <c r="H22" s="167" t="s">
        <v>572</v>
      </c>
      <c r="I22" s="167" t="s">
        <v>560</v>
      </c>
      <c r="J22" s="44" t="s">
        <v>588</v>
      </c>
    </row>
    <row r="23" customFormat="false" ht="12" hidden="false" customHeight="true" outlineLevel="0" collapsed="false">
      <c r="A23" s="45"/>
      <c r="B23" s="45"/>
      <c r="C23" s="45" t="s">
        <v>550</v>
      </c>
      <c r="D23" s="45" t="s">
        <v>551</v>
      </c>
      <c r="E23" s="45" t="s">
        <v>589</v>
      </c>
      <c r="F23" s="166" t="s">
        <v>553</v>
      </c>
      <c r="G23" s="45" t="s">
        <v>590</v>
      </c>
      <c r="H23" s="166" t="s">
        <v>548</v>
      </c>
      <c r="I23" s="167" t="s">
        <v>549</v>
      </c>
      <c r="J23" s="45" t="s">
        <v>591</v>
      </c>
    </row>
    <row r="24" customFormat="false" ht="12" hidden="false" customHeight="true" outlineLevel="0" collapsed="false">
      <c r="A24" s="45"/>
      <c r="B24" s="45"/>
      <c r="C24" s="45" t="s">
        <v>550</v>
      </c>
      <c r="D24" s="45" t="s">
        <v>551</v>
      </c>
      <c r="E24" s="45" t="s">
        <v>592</v>
      </c>
      <c r="F24" s="166" t="s">
        <v>553</v>
      </c>
      <c r="G24" s="45" t="s">
        <v>590</v>
      </c>
      <c r="H24" s="166" t="s">
        <v>548</v>
      </c>
      <c r="I24" s="167" t="s">
        <v>549</v>
      </c>
      <c r="J24" s="45" t="s">
        <v>593</v>
      </c>
    </row>
    <row r="25" customFormat="false" ht="12" hidden="false" customHeight="true" outlineLevel="0" collapsed="false">
      <c r="A25" s="45"/>
      <c r="B25" s="45"/>
      <c r="C25" s="45" t="s">
        <v>543</v>
      </c>
      <c r="D25" s="45" t="s">
        <v>544</v>
      </c>
      <c r="E25" s="45" t="s">
        <v>594</v>
      </c>
      <c r="F25" s="166" t="s">
        <v>546</v>
      </c>
      <c r="G25" s="44" t="s">
        <v>595</v>
      </c>
      <c r="H25" s="166" t="s">
        <v>548</v>
      </c>
      <c r="I25" s="167" t="s">
        <v>560</v>
      </c>
      <c r="J25" s="45" t="s">
        <v>596</v>
      </c>
    </row>
    <row r="26" customFormat="false" ht="12" hidden="false" customHeight="true" outlineLevel="0" collapsed="false">
      <c r="A26" s="45"/>
      <c r="B26" s="45"/>
      <c r="C26" s="45" t="s">
        <v>550</v>
      </c>
      <c r="D26" s="45" t="s">
        <v>551</v>
      </c>
      <c r="E26" s="45" t="s">
        <v>597</v>
      </c>
      <c r="F26" s="166" t="s">
        <v>553</v>
      </c>
      <c r="G26" s="45" t="s">
        <v>590</v>
      </c>
      <c r="H26" s="166" t="s">
        <v>548</v>
      </c>
      <c r="I26" s="167" t="s">
        <v>549</v>
      </c>
      <c r="J26" s="45" t="s">
        <v>597</v>
      </c>
    </row>
    <row r="27" customFormat="false" ht="12" hidden="false" customHeight="true" outlineLevel="0" collapsed="false">
      <c r="A27" s="45" t="s">
        <v>598</v>
      </c>
      <c r="B27" s="45" t="s">
        <v>599</v>
      </c>
      <c r="C27" s="45" t="s">
        <v>550</v>
      </c>
      <c r="D27" s="45" t="s">
        <v>551</v>
      </c>
      <c r="E27" s="45" t="s">
        <v>600</v>
      </c>
      <c r="F27" s="166" t="s">
        <v>553</v>
      </c>
      <c r="G27" s="45" t="s">
        <v>601</v>
      </c>
      <c r="H27" s="166" t="s">
        <v>548</v>
      </c>
      <c r="I27" s="167" t="s">
        <v>549</v>
      </c>
      <c r="J27" s="45" t="s">
        <v>600</v>
      </c>
    </row>
    <row r="28" customFormat="false" ht="12" hidden="false" customHeight="true" outlineLevel="0" collapsed="false">
      <c r="A28" s="45"/>
      <c r="B28" s="45"/>
      <c r="C28" s="45" t="s">
        <v>543</v>
      </c>
      <c r="D28" s="45" t="s">
        <v>544</v>
      </c>
      <c r="E28" s="45" t="s">
        <v>602</v>
      </c>
      <c r="F28" s="166" t="s">
        <v>546</v>
      </c>
      <c r="G28" s="44" t="s">
        <v>603</v>
      </c>
      <c r="H28" s="166" t="s">
        <v>548</v>
      </c>
      <c r="I28" s="167" t="s">
        <v>549</v>
      </c>
      <c r="J28" s="45" t="s">
        <v>604</v>
      </c>
    </row>
    <row r="29" customFormat="false" ht="12" hidden="false" customHeight="true" outlineLevel="0" collapsed="false">
      <c r="A29" s="45"/>
      <c r="B29" s="45"/>
      <c r="C29" s="45" t="s">
        <v>555</v>
      </c>
      <c r="D29" s="45" t="s">
        <v>570</v>
      </c>
      <c r="E29" s="45" t="s">
        <v>605</v>
      </c>
      <c r="F29" s="166" t="s">
        <v>546</v>
      </c>
      <c r="G29" s="44" t="s">
        <v>606</v>
      </c>
      <c r="H29" s="167" t="s">
        <v>607</v>
      </c>
      <c r="I29" s="167" t="s">
        <v>560</v>
      </c>
      <c r="J29" s="45" t="s">
        <v>608</v>
      </c>
    </row>
    <row r="30" customFormat="false" ht="12" hidden="false" customHeight="true" outlineLevel="0" collapsed="false">
      <c r="A30" s="45"/>
      <c r="B30" s="45"/>
      <c r="C30" s="45" t="s">
        <v>550</v>
      </c>
      <c r="D30" s="45" t="s">
        <v>551</v>
      </c>
      <c r="E30" s="45" t="s">
        <v>609</v>
      </c>
      <c r="F30" s="166" t="s">
        <v>553</v>
      </c>
      <c r="G30" s="45" t="s">
        <v>610</v>
      </c>
      <c r="H30" s="166" t="s">
        <v>548</v>
      </c>
      <c r="I30" s="167" t="s">
        <v>549</v>
      </c>
      <c r="J30" s="45" t="s">
        <v>611</v>
      </c>
    </row>
    <row r="31" customFormat="false" ht="12" hidden="false" customHeight="true" outlineLevel="0" collapsed="false">
      <c r="A31" s="45"/>
      <c r="B31" s="45"/>
      <c r="C31" s="45" t="s">
        <v>555</v>
      </c>
      <c r="D31" s="45" t="s">
        <v>570</v>
      </c>
      <c r="E31" s="45" t="s">
        <v>612</v>
      </c>
      <c r="F31" s="166" t="s">
        <v>546</v>
      </c>
      <c r="G31" s="44" t="s">
        <v>613</v>
      </c>
      <c r="H31" s="167" t="s">
        <v>614</v>
      </c>
      <c r="I31" s="167" t="s">
        <v>560</v>
      </c>
      <c r="J31" s="45" t="s">
        <v>612</v>
      </c>
    </row>
    <row r="32" customFormat="false" ht="12" hidden="false" customHeight="true" outlineLevel="0" collapsed="false">
      <c r="A32" s="45"/>
      <c r="B32" s="45"/>
      <c r="C32" s="45" t="s">
        <v>550</v>
      </c>
      <c r="D32" s="45" t="s">
        <v>551</v>
      </c>
      <c r="E32" s="45" t="s">
        <v>615</v>
      </c>
      <c r="F32" s="166" t="s">
        <v>553</v>
      </c>
      <c r="G32" s="45" t="s">
        <v>616</v>
      </c>
      <c r="H32" s="166" t="s">
        <v>548</v>
      </c>
      <c r="I32" s="167" t="s">
        <v>549</v>
      </c>
      <c r="J32" s="45" t="s">
        <v>616</v>
      </c>
    </row>
    <row r="33" customFormat="false" ht="12" hidden="false" customHeight="true" outlineLevel="0" collapsed="false">
      <c r="A33" s="45" t="s">
        <v>617</v>
      </c>
      <c r="B33" s="45" t="s">
        <v>618</v>
      </c>
      <c r="C33" s="45" t="s">
        <v>543</v>
      </c>
      <c r="D33" s="45" t="s">
        <v>544</v>
      </c>
      <c r="E33" s="45" t="s">
        <v>619</v>
      </c>
      <c r="F33" s="166" t="s">
        <v>546</v>
      </c>
      <c r="G33" s="44" t="s">
        <v>620</v>
      </c>
      <c r="H33" s="166" t="s">
        <v>548</v>
      </c>
      <c r="I33" s="167" t="s">
        <v>549</v>
      </c>
      <c r="J33" s="45" t="s">
        <v>621</v>
      </c>
    </row>
    <row r="34" customFormat="false" ht="12" hidden="false" customHeight="true" outlineLevel="0" collapsed="false">
      <c r="A34" s="45"/>
      <c r="B34" s="45"/>
      <c r="C34" s="45" t="s">
        <v>555</v>
      </c>
      <c r="D34" s="45" t="s">
        <v>570</v>
      </c>
      <c r="E34" s="45" t="s">
        <v>622</v>
      </c>
      <c r="F34" s="166" t="s">
        <v>546</v>
      </c>
      <c r="G34" s="44" t="s">
        <v>606</v>
      </c>
      <c r="H34" s="167" t="s">
        <v>559</v>
      </c>
      <c r="I34" s="167" t="s">
        <v>560</v>
      </c>
      <c r="J34" s="45" t="s">
        <v>621</v>
      </c>
    </row>
    <row r="35" customFormat="false" ht="12" hidden="false" customHeight="true" outlineLevel="0" collapsed="false">
      <c r="A35" s="45"/>
      <c r="B35" s="45"/>
      <c r="C35" s="45" t="s">
        <v>550</v>
      </c>
      <c r="D35" s="45" t="s">
        <v>551</v>
      </c>
      <c r="E35" s="45" t="s">
        <v>619</v>
      </c>
      <c r="F35" s="166" t="s">
        <v>546</v>
      </c>
      <c r="G35" s="44" t="s">
        <v>620</v>
      </c>
      <c r="H35" s="166" t="s">
        <v>548</v>
      </c>
      <c r="I35" s="167" t="s">
        <v>549</v>
      </c>
      <c r="J35" s="45" t="s">
        <v>621</v>
      </c>
    </row>
    <row r="36" customFormat="false" ht="12" hidden="false" customHeight="true" outlineLevel="0" collapsed="false">
      <c r="A36" s="45"/>
      <c r="B36" s="45"/>
      <c r="C36" s="45" t="s">
        <v>550</v>
      </c>
      <c r="D36" s="45" t="s">
        <v>551</v>
      </c>
      <c r="E36" s="45" t="s">
        <v>623</v>
      </c>
      <c r="F36" s="166" t="s">
        <v>546</v>
      </c>
      <c r="G36" s="44" t="s">
        <v>620</v>
      </c>
      <c r="H36" s="166" t="s">
        <v>548</v>
      </c>
      <c r="I36" s="167" t="s">
        <v>549</v>
      </c>
      <c r="J36" s="45" t="s">
        <v>621</v>
      </c>
    </row>
    <row r="37" customFormat="false" ht="12" hidden="false" customHeight="true" outlineLevel="0" collapsed="false">
      <c r="A37" s="45"/>
      <c r="B37" s="45"/>
      <c r="C37" s="45" t="s">
        <v>550</v>
      </c>
      <c r="D37" s="45" t="s">
        <v>551</v>
      </c>
      <c r="E37" s="45" t="s">
        <v>624</v>
      </c>
      <c r="F37" s="166" t="s">
        <v>553</v>
      </c>
      <c r="G37" s="44" t="s">
        <v>620</v>
      </c>
      <c r="H37" s="166" t="s">
        <v>548</v>
      </c>
      <c r="I37" s="167" t="s">
        <v>549</v>
      </c>
      <c r="J37" s="45" t="s">
        <v>625</v>
      </c>
    </row>
    <row r="38" customFormat="false" ht="12" hidden="false" customHeight="true" outlineLevel="0" collapsed="false">
      <c r="A38" s="45" t="s">
        <v>626</v>
      </c>
      <c r="B38" s="45" t="s">
        <v>627</v>
      </c>
      <c r="C38" s="45" t="s">
        <v>555</v>
      </c>
      <c r="D38" s="45" t="s">
        <v>628</v>
      </c>
      <c r="E38" s="45" t="s">
        <v>629</v>
      </c>
      <c r="F38" s="166" t="s">
        <v>553</v>
      </c>
      <c r="G38" s="45" t="s">
        <v>630</v>
      </c>
      <c r="H38" s="166" t="s">
        <v>548</v>
      </c>
      <c r="I38" s="167" t="s">
        <v>549</v>
      </c>
      <c r="J38" s="45" t="s">
        <v>631</v>
      </c>
    </row>
    <row r="39" customFormat="false" ht="12" hidden="false" customHeight="true" outlineLevel="0" collapsed="false">
      <c r="A39" s="45"/>
      <c r="B39" s="45"/>
      <c r="C39" s="45" t="s">
        <v>550</v>
      </c>
      <c r="D39" s="45" t="s">
        <v>551</v>
      </c>
      <c r="E39" s="45" t="s">
        <v>632</v>
      </c>
      <c r="F39" s="166" t="s">
        <v>553</v>
      </c>
      <c r="G39" s="45" t="s">
        <v>633</v>
      </c>
      <c r="H39" s="166" t="s">
        <v>548</v>
      </c>
      <c r="I39" s="167" t="s">
        <v>549</v>
      </c>
      <c r="J39" s="45" t="s">
        <v>632</v>
      </c>
    </row>
    <row r="40" customFormat="false" ht="12" hidden="false" customHeight="true" outlineLevel="0" collapsed="false">
      <c r="A40" s="45"/>
      <c r="B40" s="45"/>
      <c r="C40" s="45" t="s">
        <v>550</v>
      </c>
      <c r="D40" s="45" t="s">
        <v>551</v>
      </c>
      <c r="E40" s="45" t="s">
        <v>634</v>
      </c>
      <c r="F40" s="166" t="s">
        <v>553</v>
      </c>
      <c r="G40" s="45" t="s">
        <v>635</v>
      </c>
      <c r="H40" s="166" t="s">
        <v>548</v>
      </c>
      <c r="I40" s="167" t="s">
        <v>549</v>
      </c>
      <c r="J40" s="45" t="s">
        <v>636</v>
      </c>
    </row>
    <row r="41" customFormat="false" ht="12" hidden="false" customHeight="true" outlineLevel="0" collapsed="false">
      <c r="A41" s="45"/>
      <c r="B41" s="45"/>
      <c r="C41" s="45" t="s">
        <v>543</v>
      </c>
      <c r="D41" s="45" t="s">
        <v>544</v>
      </c>
      <c r="E41" s="45" t="s">
        <v>634</v>
      </c>
      <c r="F41" s="166" t="s">
        <v>553</v>
      </c>
      <c r="G41" s="45" t="s">
        <v>635</v>
      </c>
      <c r="H41" s="166" t="s">
        <v>548</v>
      </c>
      <c r="I41" s="167" t="s">
        <v>549</v>
      </c>
      <c r="J41" s="45" t="s">
        <v>634</v>
      </c>
    </row>
    <row r="42" customFormat="false" ht="12" hidden="false" customHeight="true" outlineLevel="0" collapsed="false">
      <c r="A42" s="45"/>
      <c r="B42" s="45"/>
      <c r="C42" s="45" t="s">
        <v>550</v>
      </c>
      <c r="D42" s="45" t="s">
        <v>551</v>
      </c>
      <c r="E42" s="45" t="s">
        <v>637</v>
      </c>
      <c r="F42" s="166" t="s">
        <v>553</v>
      </c>
      <c r="G42" s="45" t="s">
        <v>638</v>
      </c>
      <c r="H42" s="166" t="s">
        <v>548</v>
      </c>
      <c r="I42" s="167" t="s">
        <v>549</v>
      </c>
      <c r="J42" s="45" t="s">
        <v>639</v>
      </c>
    </row>
    <row r="43" customFormat="false" ht="12" hidden="false" customHeight="true" outlineLevel="0" collapsed="false">
      <c r="A43" s="45" t="s">
        <v>640</v>
      </c>
      <c r="B43" s="45" t="s">
        <v>641</v>
      </c>
      <c r="C43" s="45" t="s">
        <v>550</v>
      </c>
      <c r="D43" s="45" t="s">
        <v>551</v>
      </c>
      <c r="E43" s="45" t="s">
        <v>642</v>
      </c>
      <c r="F43" s="166" t="s">
        <v>553</v>
      </c>
      <c r="G43" s="45" t="s">
        <v>643</v>
      </c>
      <c r="H43" s="166" t="s">
        <v>548</v>
      </c>
      <c r="I43" s="167" t="s">
        <v>549</v>
      </c>
      <c r="J43" s="45" t="s">
        <v>644</v>
      </c>
    </row>
    <row r="44" customFormat="false" ht="12" hidden="false" customHeight="true" outlineLevel="0" collapsed="false">
      <c r="A44" s="45"/>
      <c r="B44" s="45"/>
      <c r="C44" s="45" t="s">
        <v>550</v>
      </c>
      <c r="D44" s="45" t="s">
        <v>551</v>
      </c>
      <c r="E44" s="45" t="s">
        <v>645</v>
      </c>
      <c r="F44" s="166" t="s">
        <v>553</v>
      </c>
      <c r="G44" s="45" t="s">
        <v>646</v>
      </c>
      <c r="H44" s="166" t="s">
        <v>548</v>
      </c>
      <c r="I44" s="167" t="s">
        <v>549</v>
      </c>
      <c r="J44" s="45" t="s">
        <v>647</v>
      </c>
    </row>
    <row r="45" customFormat="false" ht="12" hidden="false" customHeight="true" outlineLevel="0" collapsed="false">
      <c r="A45" s="45"/>
      <c r="B45" s="45"/>
      <c r="C45" s="45" t="s">
        <v>550</v>
      </c>
      <c r="D45" s="45" t="s">
        <v>551</v>
      </c>
      <c r="E45" s="45" t="s">
        <v>648</v>
      </c>
      <c r="F45" s="166" t="s">
        <v>553</v>
      </c>
      <c r="G45" s="45" t="s">
        <v>649</v>
      </c>
      <c r="H45" s="166" t="s">
        <v>548</v>
      </c>
      <c r="I45" s="167" t="s">
        <v>549</v>
      </c>
      <c r="J45" s="45" t="s">
        <v>650</v>
      </c>
    </row>
    <row r="46" customFormat="false" ht="12" hidden="false" customHeight="true" outlineLevel="0" collapsed="false">
      <c r="A46" s="45"/>
      <c r="B46" s="45"/>
      <c r="C46" s="45" t="s">
        <v>543</v>
      </c>
      <c r="D46" s="45" t="s">
        <v>544</v>
      </c>
      <c r="E46" s="45" t="s">
        <v>651</v>
      </c>
      <c r="F46" s="166" t="s">
        <v>553</v>
      </c>
      <c r="G46" s="45" t="s">
        <v>652</v>
      </c>
      <c r="H46" s="166" t="s">
        <v>548</v>
      </c>
      <c r="I46" s="167" t="s">
        <v>549</v>
      </c>
      <c r="J46" s="45" t="s">
        <v>653</v>
      </c>
    </row>
    <row r="47" customFormat="false" ht="12" hidden="false" customHeight="true" outlineLevel="0" collapsed="false">
      <c r="A47" s="45"/>
      <c r="B47" s="45"/>
      <c r="C47" s="45" t="s">
        <v>555</v>
      </c>
      <c r="D47" s="45" t="s">
        <v>628</v>
      </c>
      <c r="E47" s="45" t="s">
        <v>654</v>
      </c>
      <c r="F47" s="166" t="s">
        <v>553</v>
      </c>
      <c r="G47" s="45" t="s">
        <v>655</v>
      </c>
      <c r="H47" s="166" t="s">
        <v>548</v>
      </c>
      <c r="I47" s="167" t="s">
        <v>549</v>
      </c>
      <c r="J47" s="45" t="s">
        <v>656</v>
      </c>
    </row>
    <row r="48" customFormat="false" ht="12" hidden="false" customHeight="true" outlineLevel="0" collapsed="false">
      <c r="A48" s="45" t="s">
        <v>657</v>
      </c>
      <c r="B48" s="45" t="s">
        <v>658</v>
      </c>
      <c r="C48" s="45" t="s">
        <v>550</v>
      </c>
      <c r="D48" s="45" t="s">
        <v>659</v>
      </c>
      <c r="E48" s="45" t="s">
        <v>660</v>
      </c>
      <c r="F48" s="166" t="s">
        <v>553</v>
      </c>
      <c r="G48" s="45" t="s">
        <v>661</v>
      </c>
      <c r="H48" s="167" t="s">
        <v>662</v>
      </c>
      <c r="I48" s="167" t="s">
        <v>560</v>
      </c>
      <c r="J48" s="45" t="s">
        <v>663</v>
      </c>
    </row>
    <row r="49" customFormat="false" ht="12" hidden="false" customHeight="true" outlineLevel="0" collapsed="false">
      <c r="A49" s="45"/>
      <c r="B49" s="45"/>
      <c r="C49" s="45" t="s">
        <v>555</v>
      </c>
      <c r="D49" s="45" t="s">
        <v>556</v>
      </c>
      <c r="E49" s="45" t="s">
        <v>664</v>
      </c>
      <c r="F49" s="166" t="s">
        <v>553</v>
      </c>
      <c r="G49" s="45" t="s">
        <v>665</v>
      </c>
      <c r="H49" s="167" t="s">
        <v>662</v>
      </c>
      <c r="I49" s="167" t="s">
        <v>560</v>
      </c>
      <c r="J49" s="45" t="s">
        <v>666</v>
      </c>
    </row>
    <row r="50" customFormat="false" ht="12" hidden="false" customHeight="true" outlineLevel="0" collapsed="false">
      <c r="A50" s="45"/>
      <c r="B50" s="45"/>
      <c r="C50" s="45" t="s">
        <v>543</v>
      </c>
      <c r="D50" s="45" t="s">
        <v>544</v>
      </c>
      <c r="E50" s="45" t="s">
        <v>667</v>
      </c>
      <c r="F50" s="166" t="s">
        <v>553</v>
      </c>
      <c r="G50" s="45" t="s">
        <v>668</v>
      </c>
      <c r="H50" s="167" t="s">
        <v>662</v>
      </c>
      <c r="I50" s="167" t="s">
        <v>560</v>
      </c>
      <c r="J50" s="45" t="s">
        <v>669</v>
      </c>
    </row>
    <row r="51" customFormat="false" ht="12" hidden="false" customHeight="true" outlineLevel="0" collapsed="false">
      <c r="A51" s="45" t="s">
        <v>670</v>
      </c>
      <c r="B51" s="45" t="s">
        <v>671</v>
      </c>
      <c r="C51" s="45" t="s">
        <v>543</v>
      </c>
      <c r="D51" s="45" t="s">
        <v>544</v>
      </c>
      <c r="E51" s="45" t="s">
        <v>672</v>
      </c>
      <c r="F51" s="166" t="s">
        <v>546</v>
      </c>
      <c r="G51" s="44" t="s">
        <v>673</v>
      </c>
      <c r="H51" s="166" t="s">
        <v>548</v>
      </c>
      <c r="I51" s="167" t="s">
        <v>549</v>
      </c>
      <c r="J51" s="45" t="s">
        <v>672</v>
      </c>
    </row>
    <row r="52" customFormat="false" ht="12" hidden="false" customHeight="true" outlineLevel="0" collapsed="false">
      <c r="A52" s="45"/>
      <c r="B52" s="45"/>
      <c r="C52" s="45" t="s">
        <v>555</v>
      </c>
      <c r="D52" s="45" t="s">
        <v>570</v>
      </c>
      <c r="E52" s="45" t="s">
        <v>674</v>
      </c>
      <c r="F52" s="166" t="s">
        <v>553</v>
      </c>
      <c r="G52" s="44" t="s">
        <v>180</v>
      </c>
      <c r="H52" s="167" t="s">
        <v>662</v>
      </c>
      <c r="I52" s="167" t="s">
        <v>560</v>
      </c>
      <c r="J52" s="45" t="s">
        <v>675</v>
      </c>
    </row>
    <row r="53" customFormat="false" ht="12" hidden="false" customHeight="true" outlineLevel="0" collapsed="false">
      <c r="A53" s="45"/>
      <c r="B53" s="45"/>
      <c r="C53" s="45" t="s">
        <v>555</v>
      </c>
      <c r="D53" s="45" t="s">
        <v>570</v>
      </c>
      <c r="E53" s="45" t="s">
        <v>676</v>
      </c>
      <c r="F53" s="166" t="s">
        <v>553</v>
      </c>
      <c r="G53" s="44" t="s">
        <v>194</v>
      </c>
      <c r="H53" s="167" t="s">
        <v>607</v>
      </c>
      <c r="I53" s="167" t="s">
        <v>560</v>
      </c>
      <c r="J53" s="45" t="s">
        <v>677</v>
      </c>
    </row>
    <row r="54" customFormat="false" ht="12" hidden="false" customHeight="true" outlineLevel="0" collapsed="false">
      <c r="A54" s="45"/>
      <c r="B54" s="45"/>
      <c r="C54" s="45" t="s">
        <v>550</v>
      </c>
      <c r="D54" s="45" t="s">
        <v>551</v>
      </c>
      <c r="E54" s="45" t="s">
        <v>678</v>
      </c>
      <c r="F54" s="166" t="s">
        <v>553</v>
      </c>
      <c r="G54" s="45" t="s">
        <v>679</v>
      </c>
      <c r="H54" s="166" t="s">
        <v>548</v>
      </c>
      <c r="I54" s="167" t="s">
        <v>549</v>
      </c>
      <c r="J54" s="45" t="s">
        <v>678</v>
      </c>
    </row>
    <row r="55" customFormat="false" ht="12" hidden="false" customHeight="true" outlineLevel="0" collapsed="false">
      <c r="A55" s="45"/>
      <c r="B55" s="45"/>
      <c r="C55" s="45" t="s">
        <v>555</v>
      </c>
      <c r="D55" s="45" t="s">
        <v>570</v>
      </c>
      <c r="E55" s="45" t="s">
        <v>680</v>
      </c>
      <c r="F55" s="166" t="s">
        <v>553</v>
      </c>
      <c r="G55" s="44" t="s">
        <v>181</v>
      </c>
      <c r="H55" s="167" t="s">
        <v>607</v>
      </c>
      <c r="I55" s="167" t="s">
        <v>560</v>
      </c>
      <c r="J55" s="45" t="s">
        <v>681</v>
      </c>
    </row>
    <row r="56" customFormat="false" ht="12" hidden="false" customHeight="true" outlineLevel="0" collapsed="false">
      <c r="A56" s="45"/>
      <c r="B56" s="45"/>
      <c r="C56" s="45" t="s">
        <v>550</v>
      </c>
      <c r="D56" s="45" t="s">
        <v>551</v>
      </c>
      <c r="E56" s="45" t="s">
        <v>682</v>
      </c>
      <c r="F56" s="166" t="s">
        <v>553</v>
      </c>
      <c r="G56" s="45" t="s">
        <v>683</v>
      </c>
      <c r="H56" s="166" t="s">
        <v>548</v>
      </c>
      <c r="I56" s="167" t="s">
        <v>549</v>
      </c>
      <c r="J56" s="45" t="s">
        <v>684</v>
      </c>
    </row>
    <row r="57" customFormat="false" ht="12" hidden="false" customHeight="true" outlineLevel="0" collapsed="false">
      <c r="A57" s="45"/>
      <c r="B57" s="45"/>
      <c r="C57" s="45" t="s">
        <v>555</v>
      </c>
      <c r="D57" s="45" t="s">
        <v>570</v>
      </c>
      <c r="E57" s="45" t="s">
        <v>676</v>
      </c>
      <c r="F57" s="166" t="s">
        <v>553</v>
      </c>
      <c r="G57" s="44" t="s">
        <v>184</v>
      </c>
      <c r="H57" s="167" t="s">
        <v>607</v>
      </c>
      <c r="I57" s="167" t="s">
        <v>560</v>
      </c>
      <c r="J57" s="45" t="s">
        <v>685</v>
      </c>
    </row>
    <row r="58" customFormat="false" ht="12" hidden="false" customHeight="true" outlineLevel="0" collapsed="false">
      <c r="A58" s="45"/>
      <c r="B58" s="45"/>
      <c r="C58" s="45" t="s">
        <v>550</v>
      </c>
      <c r="D58" s="45" t="s">
        <v>551</v>
      </c>
      <c r="E58" s="45" t="s">
        <v>686</v>
      </c>
      <c r="F58" s="166" t="s">
        <v>553</v>
      </c>
      <c r="G58" s="45" t="s">
        <v>687</v>
      </c>
      <c r="H58" s="166" t="s">
        <v>548</v>
      </c>
      <c r="I58" s="167" t="s">
        <v>549</v>
      </c>
      <c r="J58" s="45" t="s">
        <v>688</v>
      </c>
    </row>
    <row r="59" customFormat="false" ht="12" hidden="false" customHeight="true" outlineLevel="0" collapsed="false">
      <c r="A59" s="45" t="s">
        <v>689</v>
      </c>
      <c r="B59" s="45" t="s">
        <v>690</v>
      </c>
      <c r="C59" s="45" t="s">
        <v>543</v>
      </c>
      <c r="D59" s="45" t="s">
        <v>544</v>
      </c>
      <c r="E59" s="45" t="s">
        <v>691</v>
      </c>
      <c r="F59" s="166" t="s">
        <v>546</v>
      </c>
      <c r="G59" s="44" t="s">
        <v>673</v>
      </c>
      <c r="H59" s="166" t="s">
        <v>548</v>
      </c>
      <c r="I59" s="167" t="s">
        <v>549</v>
      </c>
      <c r="J59" s="45" t="s">
        <v>691</v>
      </c>
    </row>
    <row r="60" customFormat="false" ht="12" hidden="false" customHeight="true" outlineLevel="0" collapsed="false">
      <c r="A60" s="45"/>
      <c r="B60" s="45"/>
      <c r="C60" s="45" t="s">
        <v>550</v>
      </c>
      <c r="D60" s="45" t="s">
        <v>551</v>
      </c>
      <c r="E60" s="45" t="s">
        <v>692</v>
      </c>
      <c r="F60" s="166" t="s">
        <v>553</v>
      </c>
      <c r="G60" s="45" t="s">
        <v>693</v>
      </c>
      <c r="H60" s="166" t="s">
        <v>548</v>
      </c>
      <c r="I60" s="167" t="s">
        <v>549</v>
      </c>
      <c r="J60" s="45" t="s">
        <v>693</v>
      </c>
    </row>
    <row r="61" customFormat="false" ht="12" hidden="false" customHeight="true" outlineLevel="0" collapsed="false">
      <c r="A61" s="45"/>
      <c r="B61" s="45"/>
      <c r="C61" s="45" t="s">
        <v>550</v>
      </c>
      <c r="D61" s="45" t="s">
        <v>551</v>
      </c>
      <c r="E61" s="45" t="s">
        <v>694</v>
      </c>
      <c r="F61" s="166" t="s">
        <v>553</v>
      </c>
      <c r="G61" s="45" t="s">
        <v>695</v>
      </c>
      <c r="H61" s="166" t="s">
        <v>548</v>
      </c>
      <c r="I61" s="167" t="s">
        <v>549</v>
      </c>
      <c r="J61" s="45" t="s">
        <v>696</v>
      </c>
    </row>
    <row r="62" customFormat="false" ht="12" hidden="false" customHeight="true" outlineLevel="0" collapsed="false">
      <c r="A62" s="45"/>
      <c r="B62" s="45"/>
      <c r="C62" s="45" t="s">
        <v>550</v>
      </c>
      <c r="D62" s="45" t="s">
        <v>551</v>
      </c>
      <c r="E62" s="45" t="s">
        <v>697</v>
      </c>
      <c r="F62" s="166" t="s">
        <v>553</v>
      </c>
      <c r="G62" s="45" t="s">
        <v>698</v>
      </c>
      <c r="H62" s="166" t="s">
        <v>548</v>
      </c>
      <c r="I62" s="167" t="s">
        <v>549</v>
      </c>
      <c r="J62" s="45" t="s">
        <v>699</v>
      </c>
    </row>
    <row r="63" customFormat="false" ht="12" hidden="false" customHeight="true" outlineLevel="0" collapsed="false">
      <c r="A63" s="45"/>
      <c r="B63" s="45"/>
      <c r="C63" s="45" t="s">
        <v>543</v>
      </c>
      <c r="D63" s="45" t="s">
        <v>544</v>
      </c>
      <c r="E63" s="45" t="s">
        <v>700</v>
      </c>
      <c r="F63" s="166" t="s">
        <v>558</v>
      </c>
      <c r="G63" s="44" t="s">
        <v>701</v>
      </c>
      <c r="H63" s="166" t="s">
        <v>548</v>
      </c>
      <c r="I63" s="167" t="s">
        <v>549</v>
      </c>
      <c r="J63" s="45" t="s">
        <v>702</v>
      </c>
    </row>
    <row r="64" customFormat="false" ht="12" hidden="false" customHeight="true" outlineLevel="0" collapsed="false">
      <c r="A64" s="45"/>
      <c r="B64" s="45"/>
      <c r="C64" s="45" t="s">
        <v>555</v>
      </c>
      <c r="D64" s="45" t="s">
        <v>570</v>
      </c>
      <c r="E64" s="45" t="s">
        <v>703</v>
      </c>
      <c r="F64" s="166" t="s">
        <v>546</v>
      </c>
      <c r="G64" s="44" t="s">
        <v>704</v>
      </c>
      <c r="H64" s="167" t="s">
        <v>705</v>
      </c>
      <c r="I64" s="167" t="s">
        <v>560</v>
      </c>
      <c r="J64" s="45" t="s">
        <v>706</v>
      </c>
    </row>
    <row r="65" customFormat="false" ht="12" hidden="false" customHeight="true" outlineLevel="0" collapsed="false">
      <c r="A65" s="45"/>
      <c r="B65" s="45"/>
      <c r="C65" s="45" t="s">
        <v>555</v>
      </c>
      <c r="D65" s="45" t="s">
        <v>570</v>
      </c>
      <c r="E65" s="45" t="s">
        <v>707</v>
      </c>
      <c r="F65" s="166" t="s">
        <v>553</v>
      </c>
      <c r="G65" s="44" t="s">
        <v>708</v>
      </c>
      <c r="H65" s="167" t="s">
        <v>709</v>
      </c>
      <c r="I65" s="167" t="s">
        <v>560</v>
      </c>
      <c r="J65" s="45" t="s">
        <v>710</v>
      </c>
    </row>
    <row r="66" customFormat="false" ht="12" hidden="false" customHeight="true" outlineLevel="0" collapsed="false">
      <c r="A66" s="45" t="s">
        <v>711</v>
      </c>
      <c r="B66" s="45" t="s">
        <v>712</v>
      </c>
      <c r="C66" s="45" t="s">
        <v>555</v>
      </c>
      <c r="D66" s="45" t="s">
        <v>570</v>
      </c>
      <c r="E66" s="45" t="s">
        <v>713</v>
      </c>
      <c r="F66" s="166" t="s">
        <v>546</v>
      </c>
      <c r="G66" s="44" t="s">
        <v>181</v>
      </c>
      <c r="H66" s="167" t="s">
        <v>714</v>
      </c>
      <c r="I66" s="167" t="s">
        <v>560</v>
      </c>
      <c r="J66" s="45" t="s">
        <v>715</v>
      </c>
    </row>
    <row r="67" customFormat="false" ht="12" hidden="false" customHeight="true" outlineLevel="0" collapsed="false">
      <c r="A67" s="45"/>
      <c r="B67" s="45"/>
      <c r="C67" s="45" t="s">
        <v>555</v>
      </c>
      <c r="D67" s="45" t="s">
        <v>628</v>
      </c>
      <c r="E67" s="45" t="s">
        <v>716</v>
      </c>
      <c r="F67" s="166" t="s">
        <v>546</v>
      </c>
      <c r="G67" s="44" t="s">
        <v>184</v>
      </c>
      <c r="H67" s="167" t="s">
        <v>714</v>
      </c>
      <c r="I67" s="167" t="s">
        <v>560</v>
      </c>
      <c r="J67" s="45" t="s">
        <v>717</v>
      </c>
    </row>
    <row r="68" customFormat="false" ht="12" hidden="false" customHeight="true" outlineLevel="0" collapsed="false">
      <c r="A68" s="45"/>
      <c r="B68" s="45"/>
      <c r="C68" s="45" t="s">
        <v>550</v>
      </c>
      <c r="D68" s="45" t="s">
        <v>659</v>
      </c>
      <c r="E68" s="45" t="s">
        <v>718</v>
      </c>
      <c r="F68" s="166" t="s">
        <v>553</v>
      </c>
      <c r="G68" s="45" t="s">
        <v>719</v>
      </c>
      <c r="H68" s="166" t="s">
        <v>548</v>
      </c>
      <c r="I68" s="167" t="s">
        <v>560</v>
      </c>
      <c r="J68" s="45" t="s">
        <v>720</v>
      </c>
    </row>
    <row r="69" customFormat="false" ht="12" hidden="false" customHeight="true" outlineLevel="0" collapsed="false">
      <c r="A69" s="45"/>
      <c r="B69" s="45"/>
      <c r="C69" s="45" t="s">
        <v>543</v>
      </c>
      <c r="D69" s="45" t="s">
        <v>544</v>
      </c>
      <c r="E69" s="45" t="s">
        <v>602</v>
      </c>
      <c r="F69" s="166" t="s">
        <v>546</v>
      </c>
      <c r="G69" s="44" t="s">
        <v>547</v>
      </c>
      <c r="H69" s="166" t="s">
        <v>548</v>
      </c>
      <c r="I69" s="167" t="s">
        <v>560</v>
      </c>
      <c r="J69" s="45" t="s">
        <v>721</v>
      </c>
    </row>
    <row r="70" customFormat="false" ht="12" hidden="false" customHeight="true" outlineLevel="0" collapsed="false">
      <c r="A70" s="45"/>
      <c r="B70" s="45"/>
      <c r="C70" s="45" t="s">
        <v>550</v>
      </c>
      <c r="D70" s="45" t="s">
        <v>659</v>
      </c>
      <c r="E70" s="45" t="s">
        <v>722</v>
      </c>
      <c r="F70" s="166" t="s">
        <v>553</v>
      </c>
      <c r="G70" s="45" t="s">
        <v>719</v>
      </c>
      <c r="H70" s="166" t="s">
        <v>548</v>
      </c>
      <c r="I70" s="167" t="s">
        <v>560</v>
      </c>
      <c r="J70" s="45" t="s">
        <v>723</v>
      </c>
    </row>
    <row r="71" customFormat="false" ht="12" hidden="false" customHeight="true" outlineLevel="0" collapsed="false">
      <c r="A71" s="45"/>
      <c r="B71" s="45"/>
      <c r="C71" s="45" t="s">
        <v>555</v>
      </c>
      <c r="D71" s="45" t="s">
        <v>570</v>
      </c>
      <c r="E71" s="45" t="s">
        <v>724</v>
      </c>
      <c r="F71" s="166" t="s">
        <v>546</v>
      </c>
      <c r="G71" s="44" t="s">
        <v>183</v>
      </c>
      <c r="H71" s="167" t="s">
        <v>714</v>
      </c>
      <c r="I71" s="167" t="s">
        <v>560</v>
      </c>
      <c r="J71" s="45" t="s">
        <v>725</v>
      </c>
    </row>
    <row r="72" customFormat="false" ht="12" hidden="false" customHeight="true" outlineLevel="0" collapsed="false">
      <c r="A72" s="45"/>
      <c r="B72" s="45"/>
      <c r="C72" s="45" t="s">
        <v>550</v>
      </c>
      <c r="D72" s="45" t="s">
        <v>659</v>
      </c>
      <c r="E72" s="45" t="s">
        <v>726</v>
      </c>
      <c r="F72" s="166" t="s">
        <v>553</v>
      </c>
      <c r="G72" s="45" t="s">
        <v>727</v>
      </c>
      <c r="H72" s="166" t="s">
        <v>548</v>
      </c>
      <c r="I72" s="167" t="s">
        <v>560</v>
      </c>
      <c r="J72" s="45" t="s">
        <v>728</v>
      </c>
    </row>
    <row r="73" customFormat="false" ht="12" hidden="false" customHeight="true" outlineLevel="0" collapsed="false">
      <c r="A73" s="45" t="s">
        <v>729</v>
      </c>
      <c r="B73" s="45" t="s">
        <v>730</v>
      </c>
      <c r="C73" s="45" t="s">
        <v>555</v>
      </c>
      <c r="D73" s="45" t="s">
        <v>570</v>
      </c>
      <c r="E73" s="45" t="s">
        <v>731</v>
      </c>
      <c r="F73" s="166" t="s">
        <v>546</v>
      </c>
      <c r="G73" s="44" t="s">
        <v>199</v>
      </c>
      <c r="H73" s="167" t="s">
        <v>572</v>
      </c>
      <c r="I73" s="167" t="s">
        <v>560</v>
      </c>
      <c r="J73" s="45" t="s">
        <v>731</v>
      </c>
    </row>
    <row r="74" customFormat="false" ht="12" hidden="false" customHeight="true" outlineLevel="0" collapsed="false">
      <c r="A74" s="45"/>
      <c r="B74" s="45"/>
      <c r="C74" s="45" t="s">
        <v>550</v>
      </c>
      <c r="D74" s="45" t="s">
        <v>551</v>
      </c>
      <c r="E74" s="45" t="s">
        <v>732</v>
      </c>
      <c r="F74" s="166" t="s">
        <v>553</v>
      </c>
      <c r="G74" s="44" t="s">
        <v>180</v>
      </c>
      <c r="H74" s="167" t="s">
        <v>572</v>
      </c>
      <c r="I74" s="167" t="s">
        <v>549</v>
      </c>
      <c r="J74" s="45" t="s">
        <v>733</v>
      </c>
    </row>
    <row r="75" customFormat="false" ht="12" hidden="false" customHeight="true" outlineLevel="0" collapsed="false">
      <c r="A75" s="45"/>
      <c r="B75" s="45"/>
      <c r="C75" s="45" t="s">
        <v>555</v>
      </c>
      <c r="D75" s="45" t="s">
        <v>570</v>
      </c>
      <c r="E75" s="45" t="s">
        <v>734</v>
      </c>
      <c r="F75" s="166" t="s">
        <v>553</v>
      </c>
      <c r="G75" s="44" t="s">
        <v>180</v>
      </c>
      <c r="H75" s="167" t="s">
        <v>572</v>
      </c>
      <c r="I75" s="167" t="s">
        <v>560</v>
      </c>
      <c r="J75" s="45" t="s">
        <v>735</v>
      </c>
    </row>
    <row r="76" customFormat="false" ht="12" hidden="false" customHeight="true" outlineLevel="0" collapsed="false">
      <c r="A76" s="45"/>
      <c r="B76" s="45"/>
      <c r="C76" s="45" t="s">
        <v>555</v>
      </c>
      <c r="D76" s="45" t="s">
        <v>570</v>
      </c>
      <c r="E76" s="45" t="s">
        <v>736</v>
      </c>
      <c r="F76" s="166" t="s">
        <v>553</v>
      </c>
      <c r="G76" s="44" t="s">
        <v>180</v>
      </c>
      <c r="H76" s="167" t="s">
        <v>572</v>
      </c>
      <c r="I76" s="167" t="s">
        <v>560</v>
      </c>
      <c r="J76" s="45" t="s">
        <v>737</v>
      </c>
    </row>
    <row r="77" customFormat="false" ht="12" hidden="false" customHeight="true" outlineLevel="0" collapsed="false">
      <c r="A77" s="45"/>
      <c r="B77" s="45"/>
      <c r="C77" s="45" t="s">
        <v>550</v>
      </c>
      <c r="D77" s="45" t="s">
        <v>551</v>
      </c>
      <c r="E77" s="45" t="s">
        <v>738</v>
      </c>
      <c r="F77" s="166" t="s">
        <v>553</v>
      </c>
      <c r="G77" s="44" t="s">
        <v>180</v>
      </c>
      <c r="H77" s="167" t="s">
        <v>572</v>
      </c>
      <c r="I77" s="167" t="s">
        <v>549</v>
      </c>
      <c r="J77" s="45" t="s">
        <v>738</v>
      </c>
    </row>
    <row r="78" customFormat="false" ht="12" hidden="false" customHeight="true" outlineLevel="0" collapsed="false">
      <c r="A78" s="45"/>
      <c r="B78" s="45"/>
      <c r="C78" s="45" t="s">
        <v>550</v>
      </c>
      <c r="D78" s="45" t="s">
        <v>551</v>
      </c>
      <c r="E78" s="45" t="s">
        <v>739</v>
      </c>
      <c r="F78" s="166" t="s">
        <v>553</v>
      </c>
      <c r="G78" s="44" t="s">
        <v>180</v>
      </c>
      <c r="H78" s="167" t="s">
        <v>572</v>
      </c>
      <c r="I78" s="167" t="s">
        <v>549</v>
      </c>
      <c r="J78" s="45" t="s">
        <v>740</v>
      </c>
    </row>
    <row r="79" customFormat="false" ht="12" hidden="false" customHeight="true" outlineLevel="0" collapsed="false">
      <c r="A79" s="45"/>
      <c r="B79" s="45"/>
      <c r="C79" s="45" t="s">
        <v>555</v>
      </c>
      <c r="D79" s="45" t="s">
        <v>556</v>
      </c>
      <c r="E79" s="45" t="s">
        <v>741</v>
      </c>
      <c r="F79" s="166" t="s">
        <v>553</v>
      </c>
      <c r="G79" s="44" t="s">
        <v>180</v>
      </c>
      <c r="H79" s="167" t="s">
        <v>572</v>
      </c>
      <c r="I79" s="167" t="s">
        <v>560</v>
      </c>
      <c r="J79" s="45" t="s">
        <v>741</v>
      </c>
    </row>
    <row r="80" customFormat="false" ht="12" hidden="false" customHeight="true" outlineLevel="0" collapsed="false">
      <c r="A80" s="45"/>
      <c r="B80" s="45"/>
      <c r="C80" s="45" t="s">
        <v>555</v>
      </c>
      <c r="D80" s="45" t="s">
        <v>556</v>
      </c>
      <c r="E80" s="45" t="s">
        <v>742</v>
      </c>
      <c r="F80" s="166" t="s">
        <v>553</v>
      </c>
      <c r="G80" s="44" t="s">
        <v>180</v>
      </c>
      <c r="H80" s="167" t="s">
        <v>572</v>
      </c>
      <c r="I80" s="167" t="s">
        <v>560</v>
      </c>
      <c r="J80" s="45" t="s">
        <v>742</v>
      </c>
    </row>
    <row r="81" customFormat="false" ht="12" hidden="false" customHeight="true" outlineLevel="0" collapsed="false">
      <c r="A81" s="45"/>
      <c r="B81" s="45"/>
      <c r="C81" s="45" t="s">
        <v>555</v>
      </c>
      <c r="D81" s="45" t="s">
        <v>570</v>
      </c>
      <c r="E81" s="45" t="s">
        <v>743</v>
      </c>
      <c r="F81" s="166" t="s">
        <v>546</v>
      </c>
      <c r="G81" s="44" t="s">
        <v>182</v>
      </c>
      <c r="H81" s="167" t="s">
        <v>572</v>
      </c>
      <c r="I81" s="167" t="s">
        <v>560</v>
      </c>
      <c r="J81" s="45" t="s">
        <v>737</v>
      </c>
    </row>
    <row r="82" customFormat="false" ht="12" hidden="false" customHeight="true" outlineLevel="0" collapsed="false">
      <c r="A82" s="45"/>
      <c r="B82" s="45"/>
      <c r="C82" s="45" t="s">
        <v>543</v>
      </c>
      <c r="D82" s="45" t="s">
        <v>544</v>
      </c>
      <c r="E82" s="45" t="s">
        <v>744</v>
      </c>
      <c r="F82" s="166" t="s">
        <v>546</v>
      </c>
      <c r="G82" s="45" t="s">
        <v>745</v>
      </c>
      <c r="H82" s="166" t="s">
        <v>548</v>
      </c>
      <c r="I82" s="167" t="s">
        <v>549</v>
      </c>
      <c r="J82" s="45" t="s">
        <v>744</v>
      </c>
    </row>
    <row r="83" customFormat="false" ht="12" hidden="false" customHeight="true" outlineLevel="0" collapsed="false">
      <c r="A83" s="45"/>
      <c r="B83" s="45"/>
      <c r="C83" s="45" t="s">
        <v>543</v>
      </c>
      <c r="D83" s="45" t="s">
        <v>544</v>
      </c>
      <c r="E83" s="45" t="s">
        <v>746</v>
      </c>
      <c r="F83" s="166" t="s">
        <v>546</v>
      </c>
      <c r="G83" s="45" t="s">
        <v>747</v>
      </c>
      <c r="H83" s="166" t="s">
        <v>548</v>
      </c>
      <c r="I83" s="167" t="s">
        <v>549</v>
      </c>
      <c r="J83" s="45" t="s">
        <v>748</v>
      </c>
    </row>
    <row r="84" customFormat="false" ht="12" hidden="false" customHeight="true" outlineLevel="0" collapsed="false">
      <c r="A84" s="45" t="s">
        <v>749</v>
      </c>
      <c r="B84" s="45" t="s">
        <v>750</v>
      </c>
      <c r="C84" s="45" t="s">
        <v>543</v>
      </c>
      <c r="D84" s="45" t="s">
        <v>544</v>
      </c>
      <c r="E84" s="45" t="s">
        <v>751</v>
      </c>
      <c r="F84" s="166" t="s">
        <v>553</v>
      </c>
      <c r="G84" s="45" t="s">
        <v>751</v>
      </c>
      <c r="H84" s="166" t="s">
        <v>548</v>
      </c>
      <c r="I84" s="167" t="s">
        <v>549</v>
      </c>
      <c r="J84" s="45" t="s">
        <v>752</v>
      </c>
    </row>
    <row r="85" customFormat="false" ht="12" hidden="false" customHeight="true" outlineLevel="0" collapsed="false">
      <c r="A85" s="45"/>
      <c r="B85" s="45"/>
      <c r="C85" s="45" t="s">
        <v>550</v>
      </c>
      <c r="D85" s="45" t="s">
        <v>659</v>
      </c>
      <c r="E85" s="45" t="s">
        <v>753</v>
      </c>
      <c r="F85" s="166" t="s">
        <v>546</v>
      </c>
      <c r="G85" s="44" t="s">
        <v>595</v>
      </c>
      <c r="H85" s="166" t="s">
        <v>548</v>
      </c>
      <c r="I85" s="167" t="s">
        <v>549</v>
      </c>
      <c r="J85" s="45" t="s">
        <v>752</v>
      </c>
    </row>
    <row r="86" customFormat="false" ht="12" hidden="false" customHeight="true" outlineLevel="0" collapsed="false">
      <c r="A86" s="45"/>
      <c r="B86" s="45"/>
      <c r="C86" s="45" t="s">
        <v>543</v>
      </c>
      <c r="D86" s="45" t="s">
        <v>544</v>
      </c>
      <c r="E86" s="44" t="s">
        <v>754</v>
      </c>
      <c r="F86" s="166" t="s">
        <v>553</v>
      </c>
      <c r="G86" s="45" t="s">
        <v>755</v>
      </c>
      <c r="H86" s="166" t="s">
        <v>548</v>
      </c>
      <c r="I86" s="167" t="s">
        <v>549</v>
      </c>
      <c r="J86" s="45" t="s">
        <v>752</v>
      </c>
    </row>
    <row r="87" customFormat="false" ht="12" hidden="false" customHeight="true" outlineLevel="0" collapsed="false">
      <c r="A87" s="45"/>
      <c r="B87" s="45"/>
      <c r="C87" s="45" t="s">
        <v>543</v>
      </c>
      <c r="D87" s="45" t="s">
        <v>544</v>
      </c>
      <c r="E87" s="45" t="s">
        <v>756</v>
      </c>
      <c r="F87" s="166" t="s">
        <v>553</v>
      </c>
      <c r="G87" s="45" t="s">
        <v>756</v>
      </c>
      <c r="H87" s="166" t="s">
        <v>548</v>
      </c>
      <c r="I87" s="167" t="s">
        <v>549</v>
      </c>
      <c r="J87" s="45" t="s">
        <v>752</v>
      </c>
    </row>
    <row r="88" customFormat="false" ht="12" hidden="false" customHeight="true" outlineLevel="0" collapsed="false">
      <c r="A88" s="45"/>
      <c r="B88" s="45"/>
      <c r="C88" s="45" t="s">
        <v>555</v>
      </c>
      <c r="D88" s="45" t="s">
        <v>570</v>
      </c>
      <c r="E88" s="45" t="s">
        <v>757</v>
      </c>
      <c r="F88" s="166" t="s">
        <v>546</v>
      </c>
      <c r="G88" s="44" t="s">
        <v>194</v>
      </c>
      <c r="H88" s="167" t="s">
        <v>559</v>
      </c>
      <c r="I88" s="167" t="s">
        <v>560</v>
      </c>
      <c r="J88" s="45" t="s">
        <v>758</v>
      </c>
    </row>
  </sheetData>
  <mergeCells count="28">
    <mergeCell ref="A2:J2"/>
    <mergeCell ref="A3:H3"/>
    <mergeCell ref="A8:A13"/>
    <mergeCell ref="B8:B13"/>
    <mergeCell ref="A14:A21"/>
    <mergeCell ref="B14:B21"/>
    <mergeCell ref="A22:A26"/>
    <mergeCell ref="B22:B26"/>
    <mergeCell ref="A27:A32"/>
    <mergeCell ref="B27:B32"/>
    <mergeCell ref="A33:A37"/>
    <mergeCell ref="B33:B37"/>
    <mergeCell ref="A38:A42"/>
    <mergeCell ref="B38:B42"/>
    <mergeCell ref="A43:A47"/>
    <mergeCell ref="B43:B47"/>
    <mergeCell ref="A48:A50"/>
    <mergeCell ref="B48:B50"/>
    <mergeCell ref="A51:A58"/>
    <mergeCell ref="B51:B58"/>
    <mergeCell ref="A59:A65"/>
    <mergeCell ref="B59:B65"/>
    <mergeCell ref="A66:A72"/>
    <mergeCell ref="B66:B72"/>
    <mergeCell ref="A73:A83"/>
    <mergeCell ref="B73:B83"/>
    <mergeCell ref="A84:A88"/>
    <mergeCell ref="B84:B88"/>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 zeroHeight="false" outlineLevelRow="0" outlineLevelCol="0"/>
  <cols>
    <col collapsed="false" customWidth="true" hidden="false" outlineLevel="0" max="1" min="1" style="59" width="34.28"/>
    <col collapsed="false" customWidth="true" hidden="false" outlineLevel="0" max="2" min="2" style="59" width="29"/>
    <col collapsed="false" customWidth="true" hidden="false" outlineLevel="0" max="5" min="3" style="59" width="23.57"/>
    <col collapsed="false" customWidth="true" hidden="false" outlineLevel="0" max="6" min="6" style="31" width="11.28"/>
    <col collapsed="false" customWidth="true" hidden="false" outlineLevel="0" max="7" min="7" style="59" width="25.14"/>
    <col collapsed="false" customWidth="true" hidden="false" outlineLevel="0" max="8" min="8" style="31" width="15.57"/>
    <col collapsed="false" customWidth="true" hidden="false" outlineLevel="0" max="9" min="9" style="31" width="13.42"/>
    <col collapsed="false" customWidth="true" hidden="false" outlineLevel="0" max="10" min="10" style="59" width="18.85"/>
    <col collapsed="false" customWidth="false" hidden="false" outlineLevel="0" max="16384" min="11" style="2" width="9.14"/>
  </cols>
  <sheetData>
    <row r="1" customFormat="false" ht="12" hidden="false" customHeight="true" outlineLevel="0" collapsed="false">
      <c r="J1" s="163"/>
    </row>
    <row r="2" customFormat="false" ht="36" hidden="false" customHeight="true" outlineLevel="0" collapsed="false">
      <c r="A2" s="4" t="s">
        <v>759</v>
      </c>
      <c r="B2" s="4"/>
      <c r="C2" s="4"/>
      <c r="D2" s="4"/>
      <c r="E2" s="4"/>
      <c r="F2" s="4"/>
      <c r="G2" s="4"/>
      <c r="H2" s="4"/>
      <c r="I2" s="4"/>
      <c r="J2" s="4"/>
    </row>
    <row r="3" s="9" customFormat="true" ht="24" hidden="false" customHeight="true" outlineLevel="0" collapsed="false">
      <c r="A3" s="61" t="s">
        <v>1</v>
      </c>
      <c r="B3" s="61"/>
      <c r="C3" s="61"/>
      <c r="D3" s="61"/>
      <c r="E3" s="61"/>
      <c r="F3" s="61"/>
      <c r="G3" s="61"/>
      <c r="H3" s="61"/>
      <c r="J3" s="165"/>
    </row>
    <row r="4" customFormat="false" ht="44.25" hidden="false" customHeight="true" outlineLevel="0" collapsed="false">
      <c r="A4" s="57" t="s">
        <v>531</v>
      </c>
      <c r="B4" s="57" t="s">
        <v>532</v>
      </c>
      <c r="C4" s="57" t="s">
        <v>533</v>
      </c>
      <c r="D4" s="57" t="s">
        <v>534</v>
      </c>
      <c r="E4" s="57" t="s">
        <v>535</v>
      </c>
      <c r="F4" s="52" t="s">
        <v>536</v>
      </c>
      <c r="G4" s="57" t="s">
        <v>537</v>
      </c>
      <c r="H4" s="52" t="s">
        <v>538</v>
      </c>
      <c r="I4" s="52" t="s">
        <v>539</v>
      </c>
      <c r="J4" s="57" t="s">
        <v>540</v>
      </c>
    </row>
    <row r="5" customFormat="false" ht="14.25" hidden="false" customHeight="true" outlineLevel="0" collapsed="false">
      <c r="A5" s="57" t="n">
        <v>1</v>
      </c>
      <c r="B5" s="57" t="n">
        <v>2</v>
      </c>
      <c r="C5" s="57" t="n">
        <v>3</v>
      </c>
      <c r="D5" s="57" t="n">
        <v>4</v>
      </c>
      <c r="E5" s="57" t="n">
        <v>5</v>
      </c>
      <c r="F5" s="42" t="n">
        <v>6</v>
      </c>
      <c r="G5" s="57" t="n">
        <v>7</v>
      </c>
      <c r="H5" s="42" t="n">
        <v>8</v>
      </c>
      <c r="I5" s="42" t="n">
        <v>9</v>
      </c>
      <c r="J5" s="57" t="n">
        <v>10</v>
      </c>
    </row>
  </sheetData>
  <mergeCells count="2">
    <mergeCell ref="A2:J2"/>
    <mergeCell ref="A3:H3"/>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71" width="20.71"/>
    <col collapsed="false" customWidth="true" hidden="false" outlineLevel="0" max="2" min="2" style="1" width="32.13"/>
    <col collapsed="false" customWidth="true" hidden="false" outlineLevel="0" max="3" min="3" style="1" width="27.71"/>
    <col collapsed="false" customWidth="true" hidden="false" outlineLevel="0" max="5" min="4" style="1" width="36.71"/>
    <col collapsed="false" customWidth="false" hidden="false" outlineLevel="0" max="16384" min="6" style="2" width="9.14"/>
  </cols>
  <sheetData>
    <row r="1" customFormat="false" ht="12" hidden="false" customHeight="true" outlineLevel="0" collapsed="false">
      <c r="A1" s="168" t="n">
        <v>0</v>
      </c>
      <c r="B1" s="169" t="n">
        <v>1</v>
      </c>
      <c r="C1" s="170"/>
      <c r="D1" s="170"/>
      <c r="E1" s="170"/>
    </row>
    <row r="2" customFormat="false" ht="36" hidden="false" customHeight="true" outlineLevel="0" collapsed="false">
      <c r="A2" s="4" t="s">
        <v>760</v>
      </c>
      <c r="B2" s="4"/>
      <c r="C2" s="4"/>
      <c r="D2" s="4"/>
      <c r="E2" s="4"/>
    </row>
    <row r="3" s="34" customFormat="true" ht="24" hidden="false" customHeight="true" outlineLevel="0" collapsed="false">
      <c r="A3" s="61" t="s">
        <v>1</v>
      </c>
      <c r="B3" s="61"/>
      <c r="C3" s="61"/>
      <c r="D3" s="56"/>
      <c r="E3" s="56" t="s">
        <v>55</v>
      </c>
    </row>
    <row r="4" customFormat="false" ht="19.5" hidden="false" customHeight="true" outlineLevel="0" collapsed="false">
      <c r="A4" s="171" t="s">
        <v>76</v>
      </c>
      <c r="B4" s="172" t="s">
        <v>77</v>
      </c>
      <c r="C4" s="10" t="s">
        <v>761</v>
      </c>
      <c r="D4" s="10"/>
      <c r="E4" s="10"/>
    </row>
    <row r="5" customFormat="false" ht="18.75" hidden="false" customHeight="true" outlineLevel="0" collapsed="false">
      <c r="A5" s="171"/>
      <c r="B5" s="172"/>
      <c r="C5" s="172" t="s">
        <v>58</v>
      </c>
      <c r="D5" s="82" t="s">
        <v>78</v>
      </c>
      <c r="E5" s="172" t="s">
        <v>79</v>
      </c>
    </row>
    <row r="6" customFormat="false" ht="18.75" hidden="false" customHeight="true" outlineLevel="0" collapsed="false">
      <c r="A6" s="78" t="n">
        <v>1</v>
      </c>
      <c r="B6" s="11" t="n">
        <v>2</v>
      </c>
      <c r="C6" s="11" t="n">
        <v>3</v>
      </c>
      <c r="D6" s="11" t="n">
        <v>4</v>
      </c>
      <c r="E6" s="11" t="n">
        <v>5</v>
      </c>
    </row>
    <row r="7" customFormat="false" ht="18.75" hidden="false" customHeight="true" outlineLevel="0" collapsed="false">
      <c r="A7" s="145" t="s">
        <v>124</v>
      </c>
      <c r="B7" s="145" t="s">
        <v>124</v>
      </c>
      <c r="C7" s="47"/>
      <c r="D7" s="47"/>
      <c r="E7" s="47"/>
    </row>
  </sheetData>
  <mergeCells count="6">
    <mergeCell ref="A2:E2"/>
    <mergeCell ref="A3:C3"/>
    <mergeCell ref="A4:A5"/>
    <mergeCell ref="B4:B5"/>
    <mergeCell ref="C4:E4"/>
    <mergeCell ref="A7:B7"/>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4296875" defaultRowHeight="11.25" zeroHeight="false" outlineLevelRow="0" outlineLevelCol="0"/>
  <cols>
    <col collapsed="false" customWidth="true" hidden="false" outlineLevel="0" max="1" min="1" style="173" width="20.28"/>
    <col collapsed="false" customWidth="true" hidden="false" outlineLevel="0" max="2" min="2" style="173" width="21.14"/>
    <col collapsed="false" customWidth="true" hidden="false" outlineLevel="0" max="5" min="3" style="173" width="27.57"/>
    <col collapsed="false" customWidth="false" hidden="false" outlineLevel="0" max="16384" min="6" style="173" width="7.43"/>
  </cols>
  <sheetData>
    <row r="1" customFormat="false" ht="21" hidden="false" customHeight="true" outlineLevel="0" collapsed="false">
      <c r="E1" s="174"/>
    </row>
    <row r="2" customFormat="false" ht="33.75" hidden="false" customHeight="true" outlineLevel="0" collapsed="false">
      <c r="A2" s="4" t="s">
        <v>762</v>
      </c>
      <c r="B2" s="4"/>
      <c r="C2" s="4"/>
      <c r="D2" s="4"/>
      <c r="E2" s="4"/>
    </row>
    <row r="3" customFormat="false" ht="15" hidden="false" customHeight="true" outlineLevel="0" collapsed="false">
      <c r="A3" s="175" t="s">
        <v>763</v>
      </c>
      <c r="B3" s="175"/>
      <c r="C3" s="175"/>
      <c r="D3" s="175"/>
      <c r="E3" s="176" t="s">
        <v>398</v>
      </c>
    </row>
    <row r="4" customFormat="false" ht="20.25" hidden="false" customHeight="true" outlineLevel="0" collapsed="false">
      <c r="A4" s="171" t="s">
        <v>76</v>
      </c>
      <c r="B4" s="172" t="s">
        <v>77</v>
      </c>
      <c r="C4" s="177" t="s">
        <v>764</v>
      </c>
      <c r="D4" s="177" t="s">
        <v>764</v>
      </c>
      <c r="E4" s="177" t="s">
        <v>764</v>
      </c>
    </row>
    <row r="5" customFormat="false" ht="12.75" hidden="false" customHeight="true" outlineLevel="0" collapsed="false">
      <c r="A5" s="171"/>
      <c r="B5" s="172"/>
      <c r="C5" s="177" t="s">
        <v>58</v>
      </c>
      <c r="D5" s="177" t="s">
        <v>78</v>
      </c>
      <c r="E5" s="177" t="s">
        <v>79</v>
      </c>
    </row>
    <row r="6" customFormat="false" ht="19.5" hidden="false" customHeight="true" outlineLevel="0" collapsed="false">
      <c r="A6" s="178" t="s">
        <v>58</v>
      </c>
      <c r="B6" s="178"/>
      <c r="C6" s="179" t="s">
        <v>765</v>
      </c>
      <c r="D6" s="179" t="s">
        <v>765</v>
      </c>
      <c r="E6" s="179" t="s">
        <v>765</v>
      </c>
    </row>
    <row r="7" customFormat="false" ht="13.5" hidden="false" customHeight="false" outlineLevel="0" collapsed="false">
      <c r="A7" s="175"/>
      <c r="B7" s="175"/>
      <c r="C7" s="180"/>
      <c r="D7" s="180"/>
      <c r="E7" s="180"/>
    </row>
  </sheetData>
  <mergeCells count="4">
    <mergeCell ref="A2:E2"/>
    <mergeCell ref="A4:A5"/>
    <mergeCell ref="B4:B5"/>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tru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17.43"/>
    <col collapsed="false" customWidth="true" hidden="false" outlineLevel="0" max="2" min="2" style="1" width="21.71"/>
    <col collapsed="false" customWidth="true" hidden="false" outlineLevel="0" max="3" min="3" style="1" width="35.28"/>
    <col collapsed="false" customWidth="true" hidden="false" outlineLevel="0" max="4" min="4" style="1" width="7.71"/>
    <col collapsed="false" customWidth="true" hidden="false" outlineLevel="0" max="6" min="5" style="1" width="10.28"/>
    <col collapsed="false" customWidth="true" hidden="false" outlineLevel="0" max="7" min="7" style="1" width="12"/>
    <col collapsed="false" customWidth="true" hidden="false" outlineLevel="0" max="12" min="8" style="1" width="10"/>
    <col collapsed="false" customWidth="false" hidden="false" outlineLevel="0" max="13" min="13" style="2" width="9.14"/>
    <col collapsed="false" customWidth="true" hidden="false" outlineLevel="0" max="16" min="14" style="1" width="12.14"/>
    <col collapsed="false" customWidth="true" hidden="false" outlineLevel="0" max="18" min="17" style="1" width="10"/>
    <col collapsed="false" customWidth="false" hidden="false" outlineLevel="0" max="19" min="19" style="31" width="9.14"/>
    <col collapsed="false" customWidth="false" hidden="false" outlineLevel="0" max="21" min="20" style="1" width="9.14"/>
    <col collapsed="false" customWidth="true" hidden="false" outlineLevel="0" max="23" min="22" style="1" width="12.71"/>
    <col collapsed="false" customWidth="false" hidden="false" outlineLevel="0" max="24" min="24" style="31" width="9.14"/>
    <col collapsed="false" customWidth="true" hidden="false" outlineLevel="0" max="25" min="25" style="1" width="10.42"/>
    <col collapsed="false" customWidth="false" hidden="false" outlineLevel="0" max="16384" min="26" style="2" width="9.14"/>
  </cols>
  <sheetData>
    <row r="1" customFormat="false" ht="13.5" hidden="false" customHeight="true" outlineLevel="0" collapsed="false">
      <c r="M1" s="148"/>
      <c r="X1" s="163"/>
      <c r="Y1" s="60"/>
    </row>
    <row r="2" s="181" customFormat="true" ht="45" hidden="false" customHeight="true" outlineLevel="0" collapsed="false">
      <c r="A2" s="4" t="s">
        <v>766</v>
      </c>
      <c r="B2" s="4"/>
      <c r="C2" s="4"/>
      <c r="D2" s="4"/>
      <c r="E2" s="4"/>
      <c r="F2" s="4"/>
      <c r="G2" s="4"/>
      <c r="H2" s="4"/>
      <c r="I2" s="4"/>
      <c r="J2" s="4"/>
      <c r="K2" s="4"/>
      <c r="L2" s="4"/>
      <c r="M2" s="4"/>
      <c r="N2" s="4"/>
      <c r="O2" s="4"/>
      <c r="P2" s="4"/>
      <c r="Q2" s="4"/>
      <c r="R2" s="4"/>
      <c r="S2" s="4"/>
      <c r="T2" s="4"/>
      <c r="U2" s="4"/>
      <c r="V2" s="4"/>
      <c r="W2" s="4"/>
      <c r="X2" s="4"/>
      <c r="Y2" s="4"/>
    </row>
    <row r="3" s="9" customFormat="true" ht="26.25" hidden="false" customHeight="true" outlineLevel="0" collapsed="false">
      <c r="A3" s="6" t="s">
        <v>1</v>
      </c>
      <c r="B3" s="6"/>
      <c r="C3" s="6"/>
      <c r="D3" s="6"/>
      <c r="E3" s="6"/>
      <c r="F3" s="6"/>
      <c r="G3" s="34"/>
      <c r="H3" s="34"/>
      <c r="I3" s="34"/>
      <c r="J3" s="34"/>
      <c r="K3" s="34"/>
      <c r="L3" s="34"/>
      <c r="M3" s="35"/>
      <c r="N3" s="34"/>
      <c r="O3" s="34"/>
      <c r="P3" s="34"/>
      <c r="Q3" s="34"/>
      <c r="R3" s="34"/>
      <c r="T3" s="34"/>
      <c r="U3" s="34"/>
      <c r="V3" s="34"/>
      <c r="W3" s="34"/>
      <c r="X3" s="56" t="s">
        <v>398</v>
      </c>
      <c r="Y3" s="56"/>
    </row>
    <row r="4" customFormat="false" ht="15.75" hidden="false" customHeight="true" outlineLevel="0" collapsed="false">
      <c r="A4" s="126" t="s">
        <v>767</v>
      </c>
      <c r="B4" s="182" t="s">
        <v>768</v>
      </c>
      <c r="C4" s="182" t="s">
        <v>769</v>
      </c>
      <c r="D4" s="182" t="s">
        <v>770</v>
      </c>
      <c r="E4" s="182" t="s">
        <v>771</v>
      </c>
      <c r="F4" s="182" t="s">
        <v>772</v>
      </c>
      <c r="G4" s="182" t="s">
        <v>411</v>
      </c>
      <c r="H4" s="182"/>
      <c r="I4" s="182"/>
      <c r="J4" s="182"/>
      <c r="K4" s="182"/>
      <c r="L4" s="182"/>
      <c r="M4" s="182"/>
      <c r="N4" s="182"/>
      <c r="O4" s="182"/>
      <c r="P4" s="182"/>
      <c r="Q4" s="182"/>
      <c r="R4" s="182"/>
      <c r="S4" s="182"/>
      <c r="T4" s="182"/>
      <c r="U4" s="182"/>
      <c r="V4" s="182"/>
      <c r="W4" s="182"/>
      <c r="X4" s="182"/>
      <c r="Y4" s="182"/>
    </row>
    <row r="5" customFormat="false" ht="17.25" hidden="false" customHeight="true" outlineLevel="0" collapsed="false">
      <c r="A5" s="126"/>
      <c r="B5" s="182"/>
      <c r="C5" s="182"/>
      <c r="D5" s="182"/>
      <c r="E5" s="182"/>
      <c r="F5" s="182"/>
      <c r="G5" s="183" t="s">
        <v>58</v>
      </c>
      <c r="H5" s="184" t="s">
        <v>61</v>
      </c>
      <c r="I5" s="184"/>
      <c r="J5" s="184"/>
      <c r="K5" s="184"/>
      <c r="L5" s="184"/>
      <c r="M5" s="184"/>
      <c r="N5" s="184"/>
      <c r="O5" s="184"/>
      <c r="P5" s="184"/>
      <c r="Q5" s="183" t="s">
        <v>773</v>
      </c>
      <c r="R5" s="183" t="s">
        <v>774</v>
      </c>
      <c r="S5" s="185" t="s">
        <v>775</v>
      </c>
      <c r="T5" s="183" t="s">
        <v>776</v>
      </c>
      <c r="U5" s="183"/>
      <c r="V5" s="183"/>
      <c r="W5" s="183"/>
      <c r="X5" s="183"/>
      <c r="Y5" s="183"/>
    </row>
    <row r="6" customFormat="false" ht="70.5" hidden="false" customHeight="true" outlineLevel="0" collapsed="false">
      <c r="A6" s="126"/>
      <c r="B6" s="182"/>
      <c r="C6" s="182"/>
      <c r="D6" s="182"/>
      <c r="E6" s="182"/>
      <c r="F6" s="182"/>
      <c r="G6" s="183"/>
      <c r="H6" s="57" t="s">
        <v>60</v>
      </c>
      <c r="I6" s="57" t="s">
        <v>487</v>
      </c>
      <c r="J6" s="57" t="s">
        <v>488</v>
      </c>
      <c r="K6" s="57" t="s">
        <v>489</v>
      </c>
      <c r="L6" s="57" t="s">
        <v>490</v>
      </c>
      <c r="M6" s="57" t="s">
        <v>491</v>
      </c>
      <c r="N6" s="57" t="s">
        <v>492</v>
      </c>
      <c r="O6" s="57" t="s">
        <v>493</v>
      </c>
      <c r="P6" s="126" t="s">
        <v>777</v>
      </c>
      <c r="Q6" s="183"/>
      <c r="R6" s="183"/>
      <c r="S6" s="185"/>
      <c r="T6" s="183" t="s">
        <v>60</v>
      </c>
      <c r="U6" s="183" t="s">
        <v>65</v>
      </c>
      <c r="V6" s="183" t="s">
        <v>486</v>
      </c>
      <c r="W6" s="183" t="s">
        <v>67</v>
      </c>
      <c r="X6" s="186" t="s">
        <v>68</v>
      </c>
      <c r="Y6" s="183" t="s">
        <v>69</v>
      </c>
    </row>
    <row r="7" customFormat="false" ht="15" hidden="false" customHeight="true" outlineLevel="0" collapsed="false">
      <c r="A7" s="76" t="n">
        <v>1</v>
      </c>
      <c r="B7" s="77" t="n">
        <v>2</v>
      </c>
      <c r="C7" s="77" t="n">
        <v>3</v>
      </c>
      <c r="D7" s="77" t="n">
        <v>4</v>
      </c>
      <c r="E7" s="77" t="n">
        <v>5</v>
      </c>
      <c r="F7" s="77" t="n">
        <v>6</v>
      </c>
      <c r="G7" s="187" t="n">
        <v>7</v>
      </c>
      <c r="H7" s="187" t="n">
        <v>8</v>
      </c>
      <c r="I7" s="187" t="n">
        <v>9</v>
      </c>
      <c r="J7" s="187" t="n">
        <v>10</v>
      </c>
      <c r="K7" s="187" t="n">
        <v>11</v>
      </c>
      <c r="L7" s="187" t="n">
        <v>12</v>
      </c>
      <c r="M7" s="187" t="n">
        <v>13</v>
      </c>
      <c r="N7" s="187" t="n">
        <v>14</v>
      </c>
      <c r="O7" s="187" t="n">
        <v>15</v>
      </c>
      <c r="P7" s="187" t="n">
        <v>16</v>
      </c>
      <c r="Q7" s="187" t="n">
        <v>17</v>
      </c>
      <c r="R7" s="187" t="n">
        <v>18</v>
      </c>
      <c r="S7" s="187" t="n">
        <v>19</v>
      </c>
      <c r="T7" s="187" t="n">
        <v>20</v>
      </c>
      <c r="U7" s="187" t="n">
        <v>21</v>
      </c>
      <c r="V7" s="187" t="n">
        <v>22</v>
      </c>
      <c r="W7" s="187" t="n">
        <v>23</v>
      </c>
      <c r="X7" s="187" t="n">
        <v>24</v>
      </c>
      <c r="Y7" s="187" t="n">
        <v>25</v>
      </c>
    </row>
    <row r="8" customFormat="false" ht="21" hidden="false" customHeight="true" outlineLevel="0" collapsed="false">
      <c r="A8" s="154" t="s">
        <v>72</v>
      </c>
      <c r="B8" s="188"/>
      <c r="C8" s="188"/>
      <c r="D8" s="188"/>
      <c r="E8" s="188"/>
      <c r="F8" s="189"/>
      <c r="G8" s="189" t="n">
        <v>58</v>
      </c>
      <c r="H8" s="189" t="n">
        <v>58</v>
      </c>
      <c r="I8" s="189" t="n">
        <v>58</v>
      </c>
      <c r="J8" s="189"/>
      <c r="K8" s="189"/>
      <c r="L8" s="189"/>
      <c r="M8" s="189"/>
      <c r="N8" s="189"/>
      <c r="O8" s="189"/>
      <c r="P8" s="189"/>
      <c r="Q8" s="189"/>
      <c r="R8" s="189"/>
      <c r="S8" s="189"/>
      <c r="T8" s="189"/>
      <c r="U8" s="189"/>
      <c r="V8" s="189"/>
      <c r="W8" s="189"/>
      <c r="X8" s="189"/>
      <c r="Y8" s="189"/>
    </row>
    <row r="9" customFormat="false" ht="21" hidden="false" customHeight="true" outlineLevel="0" collapsed="false">
      <c r="A9" s="154" t="s">
        <v>74</v>
      </c>
      <c r="B9" s="188"/>
      <c r="C9" s="188"/>
      <c r="D9" s="188"/>
      <c r="E9" s="188"/>
      <c r="F9" s="189"/>
      <c r="G9" s="189" t="n">
        <v>58</v>
      </c>
      <c r="H9" s="189" t="n">
        <v>58</v>
      </c>
      <c r="I9" s="189" t="n">
        <v>58</v>
      </c>
      <c r="J9" s="189"/>
      <c r="K9" s="189"/>
      <c r="L9" s="189"/>
      <c r="M9" s="189"/>
      <c r="N9" s="189"/>
      <c r="O9" s="189"/>
      <c r="P9" s="189"/>
      <c r="Q9" s="189"/>
      <c r="R9" s="189"/>
      <c r="S9" s="189"/>
      <c r="T9" s="189"/>
      <c r="U9" s="189"/>
      <c r="V9" s="189"/>
      <c r="W9" s="189"/>
      <c r="X9" s="189"/>
      <c r="Y9" s="189"/>
    </row>
    <row r="10" customFormat="false" ht="21" hidden="false" customHeight="true" outlineLevel="0" collapsed="false">
      <c r="A10" s="154" t="s">
        <v>711</v>
      </c>
      <c r="B10" s="190" t="s">
        <v>778</v>
      </c>
      <c r="C10" s="188" t="s">
        <v>779</v>
      </c>
      <c r="D10" s="190" t="s">
        <v>780</v>
      </c>
      <c r="E10" s="188" t="s">
        <v>181</v>
      </c>
      <c r="F10" s="191"/>
      <c r="G10" s="189" t="n">
        <v>10</v>
      </c>
      <c r="H10" s="189" t="n">
        <v>10</v>
      </c>
      <c r="I10" s="189" t="n">
        <v>10</v>
      </c>
      <c r="J10" s="189"/>
      <c r="K10" s="189"/>
      <c r="L10" s="189"/>
      <c r="M10" s="189"/>
      <c r="N10" s="189"/>
      <c r="O10" s="189"/>
      <c r="P10" s="189"/>
      <c r="Q10" s="189"/>
      <c r="R10" s="189"/>
      <c r="S10" s="189"/>
      <c r="T10" s="189"/>
      <c r="U10" s="189"/>
      <c r="V10" s="189"/>
      <c r="W10" s="189"/>
      <c r="X10" s="189"/>
      <c r="Y10" s="51"/>
    </row>
    <row r="11" customFormat="false" ht="21" hidden="false" customHeight="true" outlineLevel="0" collapsed="false">
      <c r="A11" s="154" t="s">
        <v>711</v>
      </c>
      <c r="B11" s="190" t="s">
        <v>778</v>
      </c>
      <c r="C11" s="188" t="s">
        <v>781</v>
      </c>
      <c r="D11" s="190" t="s">
        <v>780</v>
      </c>
      <c r="E11" s="188" t="s">
        <v>204</v>
      </c>
      <c r="F11" s="191"/>
      <c r="G11" s="189" t="n">
        <v>10</v>
      </c>
      <c r="H11" s="189" t="n">
        <v>10</v>
      </c>
      <c r="I11" s="189" t="n">
        <v>10</v>
      </c>
      <c r="J11" s="189"/>
      <c r="K11" s="189"/>
      <c r="L11" s="189"/>
      <c r="M11" s="189"/>
      <c r="N11" s="189"/>
      <c r="O11" s="189"/>
      <c r="P11" s="189"/>
      <c r="Q11" s="189"/>
      <c r="R11" s="189"/>
      <c r="S11" s="189"/>
      <c r="T11" s="189"/>
      <c r="U11" s="189"/>
      <c r="V11" s="189"/>
      <c r="W11" s="189"/>
      <c r="X11" s="189"/>
      <c r="Y11" s="51"/>
    </row>
    <row r="12" customFormat="false" ht="21" hidden="false" customHeight="true" outlineLevel="0" collapsed="false">
      <c r="A12" s="154" t="s">
        <v>711</v>
      </c>
      <c r="B12" s="190" t="s">
        <v>782</v>
      </c>
      <c r="C12" s="188" t="s">
        <v>783</v>
      </c>
      <c r="D12" s="190" t="s">
        <v>784</v>
      </c>
      <c r="E12" s="188" t="s">
        <v>209</v>
      </c>
      <c r="F12" s="191"/>
      <c r="G12" s="189" t="n">
        <v>20</v>
      </c>
      <c r="H12" s="189" t="n">
        <v>20</v>
      </c>
      <c r="I12" s="189" t="n">
        <v>20</v>
      </c>
      <c r="J12" s="189"/>
      <c r="K12" s="189"/>
      <c r="L12" s="189"/>
      <c r="M12" s="189"/>
      <c r="N12" s="189"/>
      <c r="O12" s="189"/>
      <c r="P12" s="189"/>
      <c r="Q12" s="189"/>
      <c r="R12" s="189"/>
      <c r="S12" s="189"/>
      <c r="T12" s="189"/>
      <c r="U12" s="189"/>
      <c r="V12" s="189"/>
      <c r="W12" s="189"/>
      <c r="X12" s="189"/>
      <c r="Y12" s="51"/>
    </row>
    <row r="13" customFormat="false" ht="21" hidden="false" customHeight="true" outlineLevel="0" collapsed="false">
      <c r="A13" s="154" t="s">
        <v>711</v>
      </c>
      <c r="B13" s="190" t="s">
        <v>778</v>
      </c>
      <c r="C13" s="188" t="s">
        <v>785</v>
      </c>
      <c r="D13" s="190" t="s">
        <v>780</v>
      </c>
      <c r="E13" s="188" t="s">
        <v>786</v>
      </c>
      <c r="F13" s="191"/>
      <c r="G13" s="189" t="n">
        <v>18</v>
      </c>
      <c r="H13" s="189" t="n">
        <v>18</v>
      </c>
      <c r="I13" s="189" t="n">
        <v>18</v>
      </c>
      <c r="J13" s="189"/>
      <c r="K13" s="189"/>
      <c r="L13" s="189"/>
      <c r="M13" s="189"/>
      <c r="N13" s="189"/>
      <c r="O13" s="189"/>
      <c r="P13" s="189"/>
      <c r="Q13" s="189"/>
      <c r="R13" s="189"/>
      <c r="S13" s="189"/>
      <c r="T13" s="189"/>
      <c r="U13" s="189"/>
      <c r="V13" s="189"/>
      <c r="W13" s="189"/>
      <c r="X13" s="189"/>
      <c r="Y13" s="189"/>
    </row>
    <row r="14" customFormat="false" ht="21" hidden="false" customHeight="true" outlineLevel="0" collapsed="false">
      <c r="A14" s="76" t="s">
        <v>124</v>
      </c>
      <c r="B14" s="76"/>
      <c r="C14" s="76"/>
      <c r="D14" s="76"/>
      <c r="E14" s="76"/>
      <c r="F14" s="189"/>
      <c r="G14" s="189" t="n">
        <v>58</v>
      </c>
      <c r="H14" s="189" t="n">
        <v>58</v>
      </c>
      <c r="I14" s="189" t="n">
        <v>58</v>
      </c>
      <c r="J14" s="189"/>
      <c r="K14" s="189"/>
      <c r="L14" s="189"/>
      <c r="M14" s="189"/>
      <c r="N14" s="189"/>
      <c r="O14" s="189"/>
      <c r="P14" s="189"/>
      <c r="Q14" s="189"/>
      <c r="R14" s="189"/>
      <c r="S14" s="189"/>
      <c r="T14" s="189"/>
      <c r="U14" s="189"/>
      <c r="V14" s="189"/>
      <c r="W14" s="189"/>
      <c r="X14" s="189"/>
      <c r="Y14" s="189"/>
    </row>
    <row r="15" customFormat="false" ht="14.25" hidden="false" customHeight="true" outlineLevel="0" collapsed="false">
      <c r="G15" s="192"/>
      <c r="H15" s="192"/>
      <c r="I15" s="192"/>
      <c r="J15" s="192"/>
      <c r="K15" s="192"/>
      <c r="L15" s="192"/>
      <c r="M15" s="43"/>
      <c r="N15" s="192"/>
      <c r="O15" s="192"/>
      <c r="P15" s="192"/>
      <c r="Q15" s="192"/>
      <c r="R15" s="192"/>
      <c r="T15" s="192"/>
      <c r="U15" s="192"/>
      <c r="V15" s="192"/>
      <c r="W15" s="192"/>
      <c r="Y15" s="192"/>
    </row>
  </sheetData>
  <mergeCells count="17">
    <mergeCell ref="A2:Y2"/>
    <mergeCell ref="A3:F3"/>
    <mergeCell ref="X3:Y3"/>
    <mergeCell ref="A4:A6"/>
    <mergeCell ref="B4:B6"/>
    <mergeCell ref="C4:C6"/>
    <mergeCell ref="D4:D6"/>
    <mergeCell ref="E4:E6"/>
    <mergeCell ref="F4:F6"/>
    <mergeCell ref="G4:Y4"/>
    <mergeCell ref="G5:G6"/>
    <mergeCell ref="H5:P5"/>
    <mergeCell ref="Q5:Q6"/>
    <mergeCell ref="R5:R6"/>
    <mergeCell ref="S5:S6"/>
    <mergeCell ref="T5:Y5"/>
    <mergeCell ref="A14:E1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true"/>
  </sheetPr>
  <dimension ref="A1:Z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false" outlineLevel="0" max="7" min="1" style="165" width="9.14"/>
    <col collapsed="false" customWidth="true" hidden="false" outlineLevel="0" max="8" min="8" style="1" width="12"/>
    <col collapsed="false" customWidth="true" hidden="false" outlineLevel="0" max="13" min="9" style="1" width="10"/>
    <col collapsed="false" customWidth="true" hidden="false" outlineLevel="0" max="14" min="14" style="31" width="10.85"/>
    <col collapsed="false" customWidth="true" hidden="false" outlineLevel="0" max="15" min="15" style="1" width="13.85"/>
    <col collapsed="false" customWidth="true" hidden="false" outlineLevel="0" max="16" min="16" style="1" width="13.14"/>
    <col collapsed="false" customWidth="false" hidden="false" outlineLevel="0" max="17" min="17" style="1" width="9.14"/>
    <col collapsed="false" customWidth="true" hidden="false" outlineLevel="0" max="19" min="18" style="1" width="10"/>
    <col collapsed="false" customWidth="false" hidden="false" outlineLevel="0" max="20" min="20" style="31" width="9.14"/>
    <col collapsed="false" customWidth="false" hidden="false" outlineLevel="0" max="22" min="21" style="1" width="9.14"/>
    <col collapsed="false" customWidth="true" hidden="false" outlineLevel="0" max="24" min="23" style="1" width="12.71"/>
    <col collapsed="false" customWidth="false" hidden="false" outlineLevel="0" max="25" min="25" style="31" width="9.14"/>
    <col collapsed="false" customWidth="true" hidden="false" outlineLevel="0" max="26" min="26" style="1" width="10.42"/>
    <col collapsed="false" customWidth="false" hidden="false" outlineLevel="0" max="16384" min="27" style="2" width="9.14"/>
  </cols>
  <sheetData>
    <row r="1" customFormat="false" ht="13.5" hidden="false" customHeight="true" outlineLevel="0" collapsed="false">
      <c r="A1" s="1"/>
      <c r="B1" s="1"/>
      <c r="C1" s="1"/>
      <c r="D1" s="1"/>
      <c r="E1" s="1"/>
      <c r="F1" s="1"/>
      <c r="G1" s="1"/>
      <c r="H1" s="123"/>
      <c r="I1" s="123"/>
      <c r="J1" s="123"/>
      <c r="K1" s="123"/>
      <c r="L1" s="123"/>
      <c r="M1" s="123"/>
      <c r="N1" s="193"/>
      <c r="O1" s="123"/>
      <c r="P1" s="123"/>
      <c r="Q1" s="123"/>
      <c r="R1" s="123"/>
      <c r="S1" s="123"/>
      <c r="T1" s="194"/>
      <c r="U1" s="123"/>
      <c r="V1" s="123"/>
      <c r="W1" s="123"/>
      <c r="X1" s="123"/>
      <c r="Y1" s="195"/>
      <c r="Z1" s="196"/>
    </row>
    <row r="2" s="198" customFormat="true" ht="45" hidden="false" customHeight="true" outlineLevel="0" collapsed="false">
      <c r="A2" s="4" t="s">
        <v>787</v>
      </c>
      <c r="B2" s="4"/>
      <c r="C2" s="4"/>
      <c r="D2" s="4"/>
      <c r="E2" s="4"/>
      <c r="F2" s="4"/>
      <c r="G2" s="4"/>
      <c r="H2" s="4"/>
      <c r="I2" s="4"/>
      <c r="J2" s="4"/>
      <c r="K2" s="4"/>
      <c r="L2" s="4"/>
      <c r="M2" s="4"/>
      <c r="N2" s="4"/>
      <c r="O2" s="4"/>
      <c r="P2" s="4"/>
      <c r="Q2" s="4"/>
      <c r="R2" s="4"/>
      <c r="S2" s="4"/>
      <c r="T2" s="4"/>
      <c r="U2" s="4"/>
      <c r="V2" s="4"/>
      <c r="W2" s="4"/>
      <c r="X2" s="4"/>
      <c r="Y2" s="4"/>
      <c r="Z2" s="197"/>
    </row>
    <row r="3" s="9" customFormat="true" ht="26.25" hidden="false" customHeight="true" outlineLevel="0" collapsed="false">
      <c r="A3" s="6" t="s">
        <v>1</v>
      </c>
      <c r="B3" s="6"/>
      <c r="C3" s="6"/>
      <c r="D3" s="6"/>
      <c r="E3" s="34"/>
      <c r="F3" s="34"/>
      <c r="G3" s="34"/>
      <c r="H3" s="133"/>
      <c r="I3" s="133"/>
      <c r="J3" s="133"/>
      <c r="K3" s="133"/>
      <c r="L3" s="133"/>
      <c r="M3" s="133"/>
      <c r="N3" s="199"/>
      <c r="O3" s="133"/>
      <c r="P3" s="133"/>
      <c r="Q3" s="133"/>
      <c r="R3" s="133"/>
      <c r="S3" s="133"/>
      <c r="T3" s="200"/>
      <c r="U3" s="133"/>
      <c r="V3" s="133"/>
      <c r="W3" s="133"/>
      <c r="X3" s="133"/>
      <c r="Y3" s="201" t="s">
        <v>398</v>
      </c>
      <c r="Z3" s="201"/>
    </row>
    <row r="4" customFormat="false" ht="15.75" hidden="false" customHeight="true" outlineLevel="0" collapsed="false">
      <c r="A4" s="126" t="s">
        <v>767</v>
      </c>
      <c r="B4" s="202" t="s">
        <v>788</v>
      </c>
      <c r="C4" s="203" t="s">
        <v>789</v>
      </c>
      <c r="D4" s="203" t="s">
        <v>790</v>
      </c>
      <c r="E4" s="203" t="s">
        <v>791</v>
      </c>
      <c r="F4" s="203" t="s">
        <v>792</v>
      </c>
      <c r="G4" s="203" t="s">
        <v>793</v>
      </c>
      <c r="H4" s="202" t="s">
        <v>411</v>
      </c>
      <c r="I4" s="202"/>
      <c r="J4" s="202"/>
      <c r="K4" s="202"/>
      <c r="L4" s="202"/>
      <c r="M4" s="202"/>
      <c r="N4" s="202"/>
      <c r="O4" s="202"/>
      <c r="P4" s="202"/>
      <c r="Q4" s="202"/>
      <c r="R4" s="202"/>
      <c r="S4" s="202"/>
      <c r="T4" s="202"/>
      <c r="U4" s="202"/>
      <c r="V4" s="202"/>
      <c r="W4" s="202"/>
      <c r="X4" s="202"/>
      <c r="Y4" s="202"/>
      <c r="Z4" s="202"/>
    </row>
    <row r="5" customFormat="false" ht="17.25" hidden="false" customHeight="true" outlineLevel="0" collapsed="false">
      <c r="A5" s="126"/>
      <c r="B5" s="202"/>
      <c r="C5" s="203"/>
      <c r="D5" s="203"/>
      <c r="E5" s="203"/>
      <c r="F5" s="203"/>
      <c r="G5" s="203"/>
      <c r="H5" s="57" t="s">
        <v>58</v>
      </c>
      <c r="I5" s="57" t="s">
        <v>61</v>
      </c>
      <c r="J5" s="57"/>
      <c r="K5" s="57"/>
      <c r="L5" s="57"/>
      <c r="M5" s="57"/>
      <c r="N5" s="57"/>
      <c r="O5" s="57"/>
      <c r="P5" s="57"/>
      <c r="Q5" s="57"/>
      <c r="R5" s="183" t="s">
        <v>773</v>
      </c>
      <c r="S5" s="183" t="s">
        <v>794</v>
      </c>
      <c r="T5" s="185" t="s">
        <v>775</v>
      </c>
      <c r="U5" s="183" t="s">
        <v>776</v>
      </c>
      <c r="V5" s="183"/>
      <c r="W5" s="183"/>
      <c r="X5" s="183"/>
      <c r="Y5" s="183"/>
      <c r="Z5" s="183"/>
    </row>
    <row r="6" customFormat="false" ht="70.5" hidden="false" customHeight="true" outlineLevel="0" collapsed="false">
      <c r="A6" s="126"/>
      <c r="B6" s="202"/>
      <c r="C6" s="203"/>
      <c r="D6" s="203"/>
      <c r="E6" s="203"/>
      <c r="F6" s="203"/>
      <c r="G6" s="203"/>
      <c r="H6" s="57"/>
      <c r="I6" s="57" t="s">
        <v>60</v>
      </c>
      <c r="J6" s="57" t="s">
        <v>487</v>
      </c>
      <c r="K6" s="57" t="s">
        <v>488</v>
      </c>
      <c r="L6" s="57" t="s">
        <v>489</v>
      </c>
      <c r="M6" s="57" t="s">
        <v>490</v>
      </c>
      <c r="N6" s="150" t="s">
        <v>491</v>
      </c>
      <c r="O6" s="150" t="s">
        <v>492</v>
      </c>
      <c r="P6" s="150" t="s">
        <v>493</v>
      </c>
      <c r="Q6" s="57" t="s">
        <v>777</v>
      </c>
      <c r="R6" s="183"/>
      <c r="S6" s="183"/>
      <c r="T6" s="185"/>
      <c r="U6" s="183" t="s">
        <v>60</v>
      </c>
      <c r="V6" s="183" t="s">
        <v>65</v>
      </c>
      <c r="W6" s="183" t="s">
        <v>486</v>
      </c>
      <c r="X6" s="183" t="s">
        <v>67</v>
      </c>
      <c r="Y6" s="186" t="s">
        <v>68</v>
      </c>
      <c r="Z6" s="183" t="s">
        <v>69</v>
      </c>
    </row>
    <row r="7" customFormat="false" ht="17.25" hidden="false" customHeight="true" outlineLevel="0" collapsed="false">
      <c r="A7" s="204" t="n">
        <v>1</v>
      </c>
      <c r="B7" s="204" t="n">
        <v>2</v>
      </c>
      <c r="C7" s="204" t="n">
        <v>3</v>
      </c>
      <c r="D7" s="204" t="n">
        <v>4</v>
      </c>
      <c r="E7" s="204" t="n">
        <v>5</v>
      </c>
      <c r="F7" s="204" t="n">
        <v>6</v>
      </c>
      <c r="G7" s="204" t="n">
        <v>7</v>
      </c>
      <c r="H7" s="204" t="n">
        <v>8</v>
      </c>
      <c r="I7" s="204" t="n">
        <v>9</v>
      </c>
      <c r="J7" s="204" t="n">
        <v>10</v>
      </c>
      <c r="K7" s="204" t="n">
        <v>11</v>
      </c>
      <c r="L7" s="204" t="n">
        <v>12</v>
      </c>
      <c r="M7" s="204" t="n">
        <v>13</v>
      </c>
      <c r="N7" s="204" t="n">
        <v>14</v>
      </c>
      <c r="O7" s="204" t="n">
        <v>15</v>
      </c>
      <c r="P7" s="204" t="n">
        <v>16</v>
      </c>
      <c r="Q7" s="204" t="n">
        <v>17</v>
      </c>
      <c r="R7" s="204" t="n">
        <v>18</v>
      </c>
      <c r="S7" s="204" t="n">
        <v>19</v>
      </c>
      <c r="T7" s="204" t="n">
        <v>20</v>
      </c>
      <c r="U7" s="204" t="n">
        <v>21</v>
      </c>
      <c r="V7" s="204" t="n">
        <v>22</v>
      </c>
      <c r="W7" s="204" t="n">
        <v>23</v>
      </c>
      <c r="X7" s="204" t="n">
        <v>24</v>
      </c>
      <c r="Y7" s="204" t="n">
        <v>25</v>
      </c>
      <c r="Z7" s="204" t="n">
        <v>26</v>
      </c>
    </row>
    <row r="8" customFormat="false" ht="18.75" hidden="false" customHeight="true" outlineLevel="0" collapsed="false">
      <c r="A8" s="205"/>
      <c r="B8" s="205"/>
      <c r="C8" s="205"/>
      <c r="D8" s="205"/>
      <c r="E8" s="205"/>
      <c r="F8" s="205"/>
      <c r="G8" s="205"/>
      <c r="H8" s="48"/>
      <c r="I8" s="48"/>
      <c r="J8" s="48"/>
      <c r="K8" s="48"/>
      <c r="L8" s="48"/>
      <c r="M8" s="48"/>
      <c r="N8" s="48"/>
      <c r="O8" s="48"/>
      <c r="P8" s="48"/>
      <c r="Q8" s="48"/>
      <c r="R8" s="48"/>
      <c r="S8" s="48"/>
      <c r="T8" s="48"/>
      <c r="U8" s="48"/>
      <c r="V8" s="48"/>
      <c r="W8" s="48"/>
      <c r="X8" s="48"/>
      <c r="Y8" s="48"/>
      <c r="Z8" s="48"/>
    </row>
    <row r="9" customFormat="false" ht="18.75" hidden="false" customHeight="true" outlineLevel="0" collapsed="false">
      <c r="A9" s="48"/>
      <c r="B9" s="44"/>
      <c r="C9" s="44"/>
      <c r="D9" s="44"/>
      <c r="E9" s="44"/>
      <c r="F9" s="44"/>
      <c r="G9" s="44"/>
      <c r="H9" s="48"/>
      <c r="I9" s="48"/>
      <c r="J9" s="48"/>
      <c r="K9" s="48"/>
      <c r="L9" s="48"/>
      <c r="M9" s="48"/>
      <c r="N9" s="48"/>
      <c r="O9" s="48"/>
      <c r="P9" s="48"/>
      <c r="Q9" s="48"/>
      <c r="R9" s="48"/>
      <c r="S9" s="48"/>
      <c r="T9" s="48"/>
      <c r="U9" s="48"/>
      <c r="V9" s="48"/>
      <c r="W9" s="48"/>
      <c r="X9" s="48"/>
      <c r="Y9" s="48"/>
      <c r="Z9" s="48"/>
    </row>
    <row r="10" customFormat="false" ht="18.75" hidden="false" customHeight="true" outlineLevel="0" collapsed="false">
      <c r="A10" s="10" t="s">
        <v>124</v>
      </c>
      <c r="B10" s="10"/>
      <c r="C10" s="10"/>
      <c r="D10" s="10"/>
      <c r="E10" s="10"/>
      <c r="F10" s="10"/>
      <c r="G10" s="10"/>
      <c r="H10" s="48"/>
      <c r="I10" s="48"/>
      <c r="J10" s="48"/>
      <c r="K10" s="48"/>
      <c r="L10" s="48"/>
      <c r="M10" s="48"/>
      <c r="N10" s="48"/>
      <c r="O10" s="48"/>
      <c r="P10" s="48"/>
      <c r="Q10" s="48"/>
      <c r="R10" s="48"/>
      <c r="S10" s="48"/>
      <c r="T10" s="48"/>
      <c r="U10" s="48"/>
      <c r="V10" s="48"/>
      <c r="W10" s="48"/>
      <c r="X10" s="48"/>
      <c r="Y10" s="48"/>
      <c r="Z10" s="48"/>
    </row>
  </sheetData>
  <mergeCells count="18">
    <mergeCell ref="A2:Y2"/>
    <mergeCell ref="A3:D3"/>
    <mergeCell ref="Y3:Z3"/>
    <mergeCell ref="A4:A6"/>
    <mergeCell ref="B4:B6"/>
    <mergeCell ref="C4:C6"/>
    <mergeCell ref="D4:D6"/>
    <mergeCell ref="E4:E6"/>
    <mergeCell ref="F4:F6"/>
    <mergeCell ref="G4:G6"/>
    <mergeCell ref="H4:Z4"/>
    <mergeCell ref="H5:H6"/>
    <mergeCell ref="I5:Q5"/>
    <mergeCell ref="R5:R6"/>
    <mergeCell ref="S5:S6"/>
    <mergeCell ref="T5:T6"/>
    <mergeCell ref="U5:Z5"/>
    <mergeCell ref="A10:G10"/>
  </mergeCells>
  <printOptions headings="false" gridLines="false" gridLinesSet="true" horizontalCentered="false" verticalCentered="false"/>
  <pageMargins left="0.566666666666667" right="0.566666666666667" top="0.591666666666667" bottom="0.591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7.86"/>
    <col collapsed="false" customWidth="true" hidden="false" outlineLevel="0" max="4" min="2" style="1" width="13.42"/>
    <col collapsed="false" customWidth="true" hidden="false" outlineLevel="0" max="14" min="5" style="1" width="10.28"/>
    <col collapsed="false" customWidth="false" hidden="false" outlineLevel="0" max="16384" min="15" style="2" width="9.14"/>
  </cols>
  <sheetData>
    <row r="1" customFormat="false" ht="13.5" hidden="false" customHeight="true" outlineLevel="0" collapsed="false">
      <c r="D1" s="54"/>
      <c r="N1" s="163"/>
    </row>
    <row r="2" customFormat="false" ht="35.25" hidden="false" customHeight="true" outlineLevel="0" collapsed="false">
      <c r="A2" s="206" t="s">
        <v>795</v>
      </c>
      <c r="B2" s="206"/>
      <c r="C2" s="206"/>
      <c r="D2" s="206"/>
      <c r="E2" s="206"/>
      <c r="F2" s="206"/>
      <c r="G2" s="206"/>
      <c r="H2" s="206"/>
      <c r="I2" s="206"/>
      <c r="J2" s="206"/>
      <c r="K2" s="206"/>
      <c r="L2" s="206"/>
      <c r="M2" s="206"/>
      <c r="N2" s="206"/>
    </row>
    <row r="3" s="9" customFormat="true" ht="24" hidden="false" customHeight="true" outlineLevel="0" collapsed="false">
      <c r="A3" s="207" t="s">
        <v>1</v>
      </c>
      <c r="B3" s="207"/>
      <c r="C3" s="207"/>
      <c r="D3" s="207"/>
      <c r="E3" s="207"/>
      <c r="F3" s="207"/>
      <c r="G3" s="207"/>
      <c r="H3" s="207"/>
      <c r="I3" s="207"/>
      <c r="J3" s="34"/>
      <c r="K3" s="34"/>
      <c r="L3" s="34"/>
      <c r="M3" s="34"/>
      <c r="N3" s="36" t="s">
        <v>398</v>
      </c>
    </row>
    <row r="4" customFormat="false" ht="19.5" hidden="false" customHeight="true" outlineLevel="0" collapsed="false">
      <c r="A4" s="10" t="s">
        <v>796</v>
      </c>
      <c r="B4" s="82" t="s">
        <v>411</v>
      </c>
      <c r="C4" s="82"/>
      <c r="D4" s="82"/>
      <c r="E4" s="82" t="s">
        <v>797</v>
      </c>
      <c r="F4" s="82"/>
      <c r="G4" s="82"/>
      <c r="H4" s="82"/>
      <c r="I4" s="82"/>
      <c r="J4" s="82"/>
      <c r="K4" s="82"/>
      <c r="L4" s="82"/>
      <c r="M4" s="82"/>
      <c r="N4" s="82"/>
    </row>
    <row r="5" customFormat="false" ht="40.5" hidden="false" customHeight="true" outlineLevel="0" collapsed="false">
      <c r="A5" s="10"/>
      <c r="B5" s="208" t="s">
        <v>58</v>
      </c>
      <c r="C5" s="209" t="s">
        <v>61</v>
      </c>
      <c r="D5" s="210" t="s">
        <v>798</v>
      </c>
      <c r="E5" s="52" t="s">
        <v>799</v>
      </c>
      <c r="F5" s="52" t="s">
        <v>800</v>
      </c>
      <c r="G5" s="52" t="s">
        <v>801</v>
      </c>
      <c r="H5" s="52" t="s">
        <v>802</v>
      </c>
      <c r="I5" s="52" t="s">
        <v>803</v>
      </c>
      <c r="J5" s="52" t="s">
        <v>804</v>
      </c>
      <c r="K5" s="52" t="s">
        <v>805</v>
      </c>
      <c r="L5" s="52" t="s">
        <v>806</v>
      </c>
      <c r="M5" s="52" t="s">
        <v>807</v>
      </c>
      <c r="N5" s="52" t="s">
        <v>808</v>
      </c>
    </row>
    <row r="6" customFormat="false" ht="19.5" hidden="false" customHeight="true" outlineLevel="0" collapsed="false">
      <c r="A6" s="11" t="n">
        <v>1</v>
      </c>
      <c r="B6" s="11" t="n">
        <v>2</v>
      </c>
      <c r="C6" s="11" t="n">
        <v>3</v>
      </c>
      <c r="D6" s="211" t="n">
        <v>4</v>
      </c>
      <c r="E6" s="11" t="n">
        <v>5</v>
      </c>
      <c r="F6" s="11" t="n">
        <v>6</v>
      </c>
      <c r="G6" s="11" t="n">
        <v>7</v>
      </c>
      <c r="H6" s="211" t="n">
        <v>8</v>
      </c>
      <c r="I6" s="11" t="n">
        <v>9</v>
      </c>
      <c r="J6" s="11" t="n">
        <v>10</v>
      </c>
      <c r="K6" s="11" t="n">
        <v>11</v>
      </c>
      <c r="L6" s="211" t="n">
        <v>12</v>
      </c>
      <c r="M6" s="11" t="n">
        <v>13</v>
      </c>
      <c r="N6" s="11" t="n">
        <v>14</v>
      </c>
    </row>
    <row r="7" customFormat="false" ht="18.75" hidden="false" customHeight="true" outlineLevel="0" collapsed="false">
      <c r="A7" s="212" t="s">
        <v>72</v>
      </c>
      <c r="B7" s="213" t="n">
        <v>68</v>
      </c>
      <c r="C7" s="213" t="n">
        <v>68</v>
      </c>
      <c r="D7" s="214"/>
      <c r="E7" s="213" t="n">
        <v>2.12</v>
      </c>
      <c r="F7" s="213" t="n">
        <v>3.06</v>
      </c>
      <c r="G7" s="213" t="n">
        <v>12.06</v>
      </c>
      <c r="H7" s="214" t="n">
        <v>16.74</v>
      </c>
      <c r="I7" s="213" t="n">
        <v>2.55</v>
      </c>
      <c r="J7" s="213" t="n">
        <v>2.22</v>
      </c>
      <c r="K7" s="213" t="n">
        <v>0.84</v>
      </c>
      <c r="L7" s="214" t="n">
        <v>15.39</v>
      </c>
      <c r="M7" s="213" t="n">
        <v>13.02</v>
      </c>
      <c r="N7" s="213"/>
    </row>
    <row r="8" customFormat="false" ht="18.75" hidden="false" customHeight="true" outlineLevel="0" collapsed="false">
      <c r="A8" s="212" t="s">
        <v>74</v>
      </c>
      <c r="B8" s="213" t="n">
        <v>68</v>
      </c>
      <c r="C8" s="213" t="n">
        <v>68</v>
      </c>
      <c r="D8" s="214"/>
      <c r="E8" s="213" t="n">
        <v>2.12</v>
      </c>
      <c r="F8" s="213" t="n">
        <v>3.06</v>
      </c>
      <c r="G8" s="213" t="n">
        <v>12.06</v>
      </c>
      <c r="H8" s="214" t="n">
        <v>16.74</v>
      </c>
      <c r="I8" s="213" t="n">
        <v>2.55</v>
      </c>
      <c r="J8" s="213" t="n">
        <v>2.22</v>
      </c>
      <c r="K8" s="213" t="n">
        <v>0.84</v>
      </c>
      <c r="L8" s="214" t="n">
        <v>15.39</v>
      </c>
      <c r="M8" s="213" t="n">
        <v>13.02</v>
      </c>
      <c r="N8" s="213"/>
    </row>
    <row r="9" customFormat="false" ht="18.75" hidden="false" customHeight="true" outlineLevel="0" collapsed="false">
      <c r="A9" s="212" t="s">
        <v>809</v>
      </c>
      <c r="B9" s="62" t="n">
        <v>68</v>
      </c>
      <c r="C9" s="62" t="n">
        <v>68</v>
      </c>
      <c r="D9" s="215"/>
      <c r="E9" s="213" t="n">
        <v>2.12</v>
      </c>
      <c r="F9" s="213" t="n">
        <v>3.06</v>
      </c>
      <c r="G9" s="213" t="n">
        <v>12.06</v>
      </c>
      <c r="H9" s="214" t="n">
        <v>16.74</v>
      </c>
      <c r="I9" s="213" t="n">
        <v>2.55</v>
      </c>
      <c r="J9" s="213" t="n">
        <v>2.22</v>
      </c>
      <c r="K9" s="213" t="n">
        <v>0.84</v>
      </c>
      <c r="L9" s="214" t="n">
        <v>15.39</v>
      </c>
      <c r="M9" s="213" t="n">
        <v>13.02</v>
      </c>
      <c r="N9" s="213"/>
    </row>
  </sheetData>
  <mergeCells count="5">
    <mergeCell ref="A2:N2"/>
    <mergeCell ref="A3:I3"/>
    <mergeCell ref="A4:A5"/>
    <mergeCell ref="B4:D4"/>
    <mergeCell ref="E4:N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 zeroHeight="false" outlineLevelRow="0" outlineLevelCol="0"/>
  <cols>
    <col collapsed="false" customWidth="true" hidden="false" outlineLevel="0" max="1" min="1" style="59" width="34.28"/>
    <col collapsed="false" customWidth="true" hidden="false" outlineLevel="0" max="2" min="2" style="59" width="29"/>
    <col collapsed="false" customWidth="true" hidden="false" outlineLevel="0" max="5" min="3" style="59" width="23.57"/>
    <col collapsed="false" customWidth="true" hidden="false" outlineLevel="0" max="6" min="6" style="31" width="11.28"/>
    <col collapsed="false" customWidth="true" hidden="false" outlineLevel="0" max="7" min="7" style="59" width="25.14"/>
    <col collapsed="false" customWidth="true" hidden="false" outlineLevel="0" max="8" min="8" style="31" width="15.57"/>
    <col collapsed="false" customWidth="true" hidden="false" outlineLevel="0" max="9" min="9" style="31" width="13.42"/>
    <col collapsed="false" customWidth="true" hidden="false" outlineLevel="0" max="10" min="10" style="59" width="18.85"/>
    <col collapsed="false" customWidth="false" hidden="false" outlineLevel="0" max="16384" min="11" style="2" width="9.14"/>
  </cols>
  <sheetData>
    <row r="1" customFormat="false" ht="12" hidden="false" customHeight="true" outlineLevel="0" collapsed="false">
      <c r="J1" s="163"/>
    </row>
    <row r="2" customFormat="false" ht="36" hidden="false" customHeight="true" outlineLevel="0" collapsed="false">
      <c r="A2" s="216" t="s">
        <v>810</v>
      </c>
      <c r="B2" s="216"/>
      <c r="C2" s="216"/>
      <c r="D2" s="216"/>
      <c r="E2" s="216"/>
      <c r="F2" s="216"/>
      <c r="G2" s="216"/>
      <c r="H2" s="216"/>
      <c r="I2" s="216"/>
      <c r="J2" s="216"/>
    </row>
    <row r="3" s="9" customFormat="true" ht="24" hidden="false" customHeight="true" outlineLevel="0" collapsed="false">
      <c r="A3" s="61" t="s">
        <v>1</v>
      </c>
      <c r="B3" s="61"/>
      <c r="C3" s="61"/>
      <c r="D3" s="61"/>
      <c r="E3" s="61"/>
      <c r="F3" s="61"/>
      <c r="G3" s="61"/>
      <c r="H3" s="61"/>
      <c r="J3" s="165"/>
    </row>
    <row r="4" s="43" customFormat="true" ht="44.25" hidden="false" customHeight="true" outlineLevel="0" collapsed="false">
      <c r="A4" s="57" t="s">
        <v>531</v>
      </c>
      <c r="B4" s="57" t="s">
        <v>532</v>
      </c>
      <c r="C4" s="57" t="s">
        <v>533</v>
      </c>
      <c r="D4" s="57" t="s">
        <v>534</v>
      </c>
      <c r="E4" s="57" t="s">
        <v>535</v>
      </c>
      <c r="F4" s="52" t="s">
        <v>536</v>
      </c>
      <c r="G4" s="57" t="s">
        <v>537</v>
      </c>
      <c r="H4" s="52" t="s">
        <v>538</v>
      </c>
      <c r="I4" s="52" t="s">
        <v>539</v>
      </c>
      <c r="J4" s="57" t="s">
        <v>540</v>
      </c>
    </row>
    <row r="5" s="43" customFormat="true" ht="14.25" hidden="false" customHeight="true" outlineLevel="0" collapsed="false">
      <c r="A5" s="57" t="n">
        <v>1</v>
      </c>
      <c r="B5" s="57" t="n">
        <v>2</v>
      </c>
      <c r="C5" s="57" t="n">
        <v>3</v>
      </c>
      <c r="D5" s="57" t="n">
        <v>4</v>
      </c>
      <c r="E5" s="57" t="n">
        <v>5</v>
      </c>
      <c r="F5" s="42" t="n">
        <v>6</v>
      </c>
      <c r="G5" s="57" t="n">
        <v>7</v>
      </c>
      <c r="H5" s="42" t="n">
        <v>8</v>
      </c>
      <c r="I5" s="42" t="n">
        <v>9</v>
      </c>
      <c r="J5" s="57" t="n">
        <v>10</v>
      </c>
    </row>
    <row r="6" s="43" customFormat="true" ht="12" hidden="false" customHeight="true" outlineLevel="0" collapsed="false">
      <c r="A6" s="212" t="s">
        <v>72</v>
      </c>
      <c r="B6" s="212"/>
      <c r="C6" s="212"/>
      <c r="D6" s="212"/>
      <c r="E6" s="212"/>
      <c r="F6" s="217"/>
      <c r="G6" s="212"/>
      <c r="H6" s="217"/>
      <c r="I6" s="217"/>
      <c r="J6" s="212"/>
    </row>
    <row r="7" s="43" customFormat="true" ht="12" hidden="false" customHeight="true" outlineLevel="0" collapsed="false">
      <c r="A7" s="212" t="s">
        <v>74</v>
      </c>
      <c r="B7" s="212"/>
      <c r="C7" s="212"/>
      <c r="D7" s="212"/>
      <c r="E7" s="212"/>
      <c r="F7" s="217"/>
      <c r="G7" s="212"/>
      <c r="H7" s="217"/>
      <c r="I7" s="217"/>
      <c r="J7" s="212"/>
    </row>
    <row r="8" s="43" customFormat="true" ht="12" hidden="false" customHeight="true" outlineLevel="0" collapsed="false">
      <c r="A8" s="212" t="s">
        <v>809</v>
      </c>
      <c r="B8" s="212" t="s">
        <v>811</v>
      </c>
      <c r="C8" s="212" t="s">
        <v>550</v>
      </c>
      <c r="D8" s="212" t="s">
        <v>551</v>
      </c>
      <c r="E8" s="212" t="s">
        <v>812</v>
      </c>
      <c r="F8" s="217" t="s">
        <v>553</v>
      </c>
      <c r="G8" s="212" t="s">
        <v>813</v>
      </c>
      <c r="H8" s="217" t="s">
        <v>548</v>
      </c>
      <c r="I8" s="218" t="s">
        <v>549</v>
      </c>
      <c r="J8" s="212" t="s">
        <v>814</v>
      </c>
    </row>
    <row r="9" s="43" customFormat="true" ht="12" hidden="false" customHeight="true" outlineLevel="0" collapsed="false">
      <c r="A9" s="212"/>
      <c r="B9" s="212"/>
      <c r="C9" s="212" t="s">
        <v>555</v>
      </c>
      <c r="D9" s="212" t="s">
        <v>570</v>
      </c>
      <c r="E9" s="212" t="s">
        <v>815</v>
      </c>
      <c r="F9" s="217" t="s">
        <v>553</v>
      </c>
      <c r="G9" s="219" t="s">
        <v>816</v>
      </c>
      <c r="H9" s="218" t="s">
        <v>607</v>
      </c>
      <c r="I9" s="218" t="s">
        <v>560</v>
      </c>
      <c r="J9" s="212" t="s">
        <v>817</v>
      </c>
    </row>
    <row r="10" customFormat="false" ht="12" hidden="false" customHeight="true" outlineLevel="0" collapsed="false">
      <c r="A10" s="212"/>
      <c r="B10" s="212"/>
      <c r="C10" s="212" t="s">
        <v>550</v>
      </c>
      <c r="D10" s="212" t="s">
        <v>551</v>
      </c>
      <c r="E10" s="212" t="s">
        <v>818</v>
      </c>
      <c r="F10" s="217" t="s">
        <v>553</v>
      </c>
      <c r="G10" s="212" t="s">
        <v>819</v>
      </c>
      <c r="H10" s="217" t="s">
        <v>548</v>
      </c>
      <c r="I10" s="218" t="s">
        <v>549</v>
      </c>
      <c r="J10" s="212" t="s">
        <v>820</v>
      </c>
    </row>
    <row r="11" customFormat="false" ht="12" hidden="false" customHeight="true" outlineLevel="0" collapsed="false">
      <c r="A11" s="212"/>
      <c r="B11" s="212"/>
      <c r="C11" s="212" t="s">
        <v>550</v>
      </c>
      <c r="D11" s="212" t="s">
        <v>551</v>
      </c>
      <c r="E11" s="212" t="s">
        <v>821</v>
      </c>
      <c r="F11" s="217" t="s">
        <v>553</v>
      </c>
      <c r="G11" s="212" t="s">
        <v>822</v>
      </c>
      <c r="H11" s="217" t="s">
        <v>548</v>
      </c>
      <c r="I11" s="218" t="s">
        <v>549</v>
      </c>
      <c r="J11" s="212" t="s">
        <v>814</v>
      </c>
    </row>
    <row r="12" customFormat="false" ht="12" hidden="false" customHeight="true" outlineLevel="0" collapsed="false">
      <c r="A12" s="212"/>
      <c r="B12" s="212"/>
      <c r="C12" s="212" t="s">
        <v>543</v>
      </c>
      <c r="D12" s="212" t="s">
        <v>544</v>
      </c>
      <c r="E12" s="212" t="s">
        <v>823</v>
      </c>
      <c r="F12" s="217" t="s">
        <v>553</v>
      </c>
      <c r="G12" s="212" t="s">
        <v>824</v>
      </c>
      <c r="H12" s="217" t="s">
        <v>548</v>
      </c>
      <c r="I12" s="218" t="s">
        <v>549</v>
      </c>
      <c r="J12" s="212" t="s">
        <v>825</v>
      </c>
    </row>
  </sheetData>
  <mergeCells count="4">
    <mergeCell ref="A2:J2"/>
    <mergeCell ref="A3:H3"/>
    <mergeCell ref="A8:A12"/>
    <mergeCell ref="B8:B12"/>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 zeroHeight="false" outlineLevelRow="0" outlineLevelCol="0"/>
  <cols>
    <col collapsed="false" customWidth="true" hidden="false" outlineLevel="0" max="1" min="1" style="59" width="31.71"/>
    <col collapsed="false" customWidth="true" hidden="false" outlineLevel="0" max="2" min="2" style="59" width="18.71"/>
    <col collapsed="false" customWidth="true" hidden="false" outlineLevel="0" max="3" min="3" style="59" width="24.86"/>
    <col collapsed="false" customWidth="true" hidden="false" outlineLevel="0" max="6" min="4" style="59" width="23.57"/>
    <col collapsed="false" customWidth="true" hidden="false" outlineLevel="0" max="7" min="7" style="59" width="25.14"/>
    <col collapsed="false" customWidth="true" hidden="false" outlineLevel="0" max="8" min="8" style="59" width="18.85"/>
    <col collapsed="false" customWidth="true" hidden="false" outlineLevel="0" max="9" min="9" style="31" width="34.85"/>
    <col collapsed="false" customWidth="false" hidden="false" outlineLevel="0" max="16384" min="10" style="31" width="9.14"/>
  </cols>
  <sheetData>
    <row r="1" customFormat="false" ht="12" hidden="false" customHeight="true" outlineLevel="0" collapsed="false">
      <c r="H1" s="60"/>
      <c r="I1" s="163"/>
    </row>
    <row r="2" customFormat="false" ht="28.5" hidden="false" customHeight="true" outlineLevel="0" collapsed="false">
      <c r="A2" s="220" t="s">
        <v>826</v>
      </c>
      <c r="B2" s="220"/>
      <c r="C2" s="220"/>
      <c r="D2" s="220"/>
      <c r="E2" s="220"/>
      <c r="F2" s="220"/>
      <c r="G2" s="220"/>
      <c r="H2" s="220"/>
      <c r="I2" s="221"/>
    </row>
    <row r="3" customFormat="false" ht="13.5" hidden="false" customHeight="true" outlineLevel="0" collapsed="false">
      <c r="A3" s="222" t="s">
        <v>1</v>
      </c>
      <c r="B3" s="222"/>
      <c r="C3" s="222"/>
      <c r="I3" s="223" t="s">
        <v>398</v>
      </c>
    </row>
    <row r="4" customFormat="false" ht="40.5" hidden="false" customHeight="true" outlineLevel="0" collapsed="false">
      <c r="A4" s="57" t="s">
        <v>406</v>
      </c>
      <c r="B4" s="57" t="s">
        <v>827</v>
      </c>
      <c r="C4" s="57" t="s">
        <v>828</v>
      </c>
      <c r="D4" s="57" t="s">
        <v>829</v>
      </c>
      <c r="E4" s="57" t="s">
        <v>830</v>
      </c>
      <c r="F4" s="57" t="s">
        <v>771</v>
      </c>
      <c r="G4" s="57" t="s">
        <v>831</v>
      </c>
      <c r="H4" s="57" t="s">
        <v>832</v>
      </c>
      <c r="I4" s="57" t="s">
        <v>833</v>
      </c>
    </row>
    <row r="5" customFormat="false" ht="21" hidden="false" customHeight="true" outlineLevel="0" collapsed="false">
      <c r="A5" s="209" t="n">
        <v>1</v>
      </c>
      <c r="B5" s="209" t="n">
        <v>2</v>
      </c>
      <c r="C5" s="209" t="n">
        <v>3</v>
      </c>
      <c r="D5" s="209" t="n">
        <v>4</v>
      </c>
      <c r="E5" s="209" t="n">
        <v>5</v>
      </c>
      <c r="F5" s="209" t="n">
        <v>6</v>
      </c>
      <c r="G5" s="209" t="n">
        <v>7</v>
      </c>
      <c r="H5" s="209" t="n">
        <v>8</v>
      </c>
      <c r="I5" s="172" t="n">
        <v>9</v>
      </c>
    </row>
    <row r="6" customFormat="false" ht="23.25" hidden="false" customHeight="true" outlineLevel="0" collapsed="false">
      <c r="A6" s="45" t="s">
        <v>72</v>
      </c>
      <c r="B6" s="57"/>
      <c r="C6" s="57"/>
      <c r="D6" s="57"/>
      <c r="E6" s="57"/>
      <c r="F6" s="57"/>
      <c r="G6" s="57"/>
      <c r="H6" s="47" t="n">
        <v>58</v>
      </c>
      <c r="I6" s="11"/>
    </row>
    <row r="7" customFormat="false" ht="23.25" hidden="false" customHeight="true" outlineLevel="0" collapsed="false">
      <c r="A7" s="45" t="s">
        <v>74</v>
      </c>
      <c r="B7" s="57"/>
      <c r="C7" s="57"/>
      <c r="D7" s="57"/>
      <c r="E7" s="57"/>
      <c r="F7" s="57"/>
      <c r="G7" s="57"/>
      <c r="H7" s="47" t="n">
        <v>58</v>
      </c>
      <c r="I7" s="11"/>
    </row>
    <row r="8" customFormat="false" ht="23.25" hidden="false" customHeight="true" outlineLevel="0" collapsed="false">
      <c r="A8" s="45" t="s">
        <v>711</v>
      </c>
      <c r="B8" s="45" t="s">
        <v>778</v>
      </c>
      <c r="C8" s="44" t="s">
        <v>779</v>
      </c>
      <c r="D8" s="45" t="s">
        <v>834</v>
      </c>
      <c r="E8" s="45" t="s">
        <v>780</v>
      </c>
      <c r="F8" s="224" t="n">
        <v>2</v>
      </c>
      <c r="G8" s="47" t="n">
        <f aca="false">H8/F8</f>
        <v>5</v>
      </c>
      <c r="H8" s="47" t="n">
        <v>10</v>
      </c>
      <c r="I8" s="10" t="s">
        <v>835</v>
      </c>
    </row>
    <row r="9" customFormat="false" ht="23.25" hidden="false" customHeight="true" outlineLevel="0" collapsed="false">
      <c r="A9" s="45" t="s">
        <v>711</v>
      </c>
      <c r="B9" s="45" t="s">
        <v>778</v>
      </c>
      <c r="C9" s="44" t="s">
        <v>781</v>
      </c>
      <c r="D9" s="45" t="s">
        <v>836</v>
      </c>
      <c r="E9" s="45" t="s">
        <v>780</v>
      </c>
      <c r="F9" s="224" t="n">
        <v>20</v>
      </c>
      <c r="G9" s="47" t="n">
        <f aca="false">H9/F9</f>
        <v>0.5</v>
      </c>
      <c r="H9" s="47" t="n">
        <v>10</v>
      </c>
      <c r="I9" s="10" t="s">
        <v>835</v>
      </c>
    </row>
    <row r="10" customFormat="false" ht="23.25" hidden="false" customHeight="true" outlineLevel="0" collapsed="false">
      <c r="A10" s="45" t="s">
        <v>711</v>
      </c>
      <c r="B10" s="45" t="s">
        <v>782</v>
      </c>
      <c r="C10" s="44" t="s">
        <v>783</v>
      </c>
      <c r="D10" s="45" t="s">
        <v>837</v>
      </c>
      <c r="E10" s="45" t="s">
        <v>784</v>
      </c>
      <c r="F10" s="224" t="n">
        <v>25</v>
      </c>
      <c r="G10" s="47" t="n">
        <f aca="false">H10/F10</f>
        <v>0.8</v>
      </c>
      <c r="H10" s="47" t="n">
        <v>20</v>
      </c>
      <c r="I10" s="10" t="s">
        <v>835</v>
      </c>
    </row>
    <row r="11" customFormat="false" ht="23.25" hidden="false" customHeight="true" outlineLevel="0" collapsed="false">
      <c r="A11" s="45" t="s">
        <v>711</v>
      </c>
      <c r="B11" s="45" t="s">
        <v>778</v>
      </c>
      <c r="C11" s="44" t="s">
        <v>785</v>
      </c>
      <c r="D11" s="45" t="s">
        <v>838</v>
      </c>
      <c r="E11" s="45" t="s">
        <v>780</v>
      </c>
      <c r="F11" s="224" t="n">
        <v>30</v>
      </c>
      <c r="G11" s="47" t="n">
        <f aca="false">H11/F11</f>
        <v>0.6</v>
      </c>
      <c r="H11" s="47" t="n">
        <v>18</v>
      </c>
      <c r="I11" s="10" t="s">
        <v>835</v>
      </c>
    </row>
    <row r="12" customFormat="false" ht="23.25" hidden="false" customHeight="true" outlineLevel="0" collapsed="false"/>
  </sheetData>
  <mergeCells count="2">
    <mergeCell ref="A2:H2"/>
    <mergeCell ref="A3:C3"/>
  </mergeCells>
  <printOptions headings="false" gridLines="false" gridLinesSet="true" horizontalCentered="false" verticalCentered="false"/>
  <pageMargins left="0.291666666666667" right="0.0833333333333333" top="0.208333333333333" bottom="0.208333333333333"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16.85"/>
    <col collapsed="false" customWidth="true" hidden="false" outlineLevel="0" max="2" min="2" style="1" width="32"/>
    <col collapsed="false" customWidth="true" hidden="false" outlineLevel="0" max="13" min="3" style="1" width="12.57"/>
    <col collapsed="false" customWidth="true" hidden="false" outlineLevel="0" max="14" min="14" style="31" width="8"/>
    <col collapsed="false" customWidth="true" hidden="false" outlineLevel="0" max="15" min="15" style="31" width="9.57"/>
    <col collapsed="false" customWidth="true" hidden="false" outlineLevel="0" max="16" min="16" style="31" width="9.71"/>
    <col collapsed="false" customWidth="true" hidden="false" outlineLevel="0" max="17" min="17" style="31" width="10.57"/>
    <col collapsed="false" customWidth="true" hidden="false" outlineLevel="0" max="19" min="18" style="1" width="10.14"/>
    <col collapsed="false" customWidth="false" hidden="false" outlineLevel="0" max="16384" min="20" style="2" width="9.14"/>
  </cols>
  <sheetData>
    <row r="1" customFormat="false" ht="12" hidden="false" customHeight="true" outlineLevel="0" collapsed="false">
      <c r="N1" s="32"/>
      <c r="O1" s="32"/>
      <c r="P1" s="32"/>
      <c r="Q1" s="32"/>
      <c r="R1" s="33"/>
      <c r="S1" s="33" t="s">
        <v>53</v>
      </c>
    </row>
    <row r="2" customFormat="false" ht="36" hidden="false" customHeight="true" outlineLevel="0" collapsed="false">
      <c r="A2" s="4" t="s">
        <v>54</v>
      </c>
      <c r="B2" s="4"/>
      <c r="C2" s="4"/>
      <c r="D2" s="4"/>
      <c r="E2" s="4"/>
      <c r="F2" s="4"/>
      <c r="G2" s="4"/>
      <c r="H2" s="4"/>
      <c r="I2" s="4"/>
      <c r="J2" s="4"/>
      <c r="K2" s="4"/>
      <c r="L2" s="4"/>
      <c r="M2" s="4"/>
      <c r="N2" s="4"/>
      <c r="O2" s="4"/>
      <c r="P2" s="4"/>
      <c r="Q2" s="4"/>
      <c r="R2" s="4"/>
      <c r="S2" s="4"/>
    </row>
    <row r="3" s="9" customFormat="true" ht="24" hidden="false" customHeight="true" outlineLevel="0" collapsed="false">
      <c r="A3" s="6" t="s">
        <v>1</v>
      </c>
      <c r="B3" s="6"/>
      <c r="C3" s="6"/>
      <c r="D3" s="6"/>
      <c r="E3" s="34"/>
      <c r="F3" s="34"/>
      <c r="G3" s="34"/>
      <c r="H3" s="34"/>
      <c r="I3" s="34"/>
      <c r="J3" s="34"/>
      <c r="K3" s="34"/>
      <c r="L3" s="34"/>
      <c r="M3" s="34"/>
      <c r="N3" s="35"/>
      <c r="O3" s="35"/>
      <c r="P3" s="35"/>
      <c r="Q3" s="35"/>
      <c r="R3" s="36" t="s">
        <v>55</v>
      </c>
      <c r="S3" s="36" t="s">
        <v>55</v>
      </c>
    </row>
    <row r="4" customFormat="false" ht="18.75" hidden="false" customHeight="true" outlineLevel="0" collapsed="false">
      <c r="A4" s="37" t="s">
        <v>56</v>
      </c>
      <c r="B4" s="38" t="s">
        <v>57</v>
      </c>
      <c r="C4" s="38" t="s">
        <v>58</v>
      </c>
      <c r="D4" s="38" t="s">
        <v>59</v>
      </c>
      <c r="E4" s="38"/>
      <c r="F4" s="38"/>
      <c r="G4" s="38"/>
      <c r="H4" s="38"/>
      <c r="I4" s="38"/>
      <c r="J4" s="38"/>
      <c r="K4" s="38"/>
      <c r="L4" s="38"/>
      <c r="M4" s="38"/>
      <c r="N4" s="38" t="s">
        <v>49</v>
      </c>
      <c r="O4" s="38"/>
      <c r="P4" s="38"/>
      <c r="Q4" s="38"/>
      <c r="R4" s="38"/>
      <c r="S4" s="38"/>
    </row>
    <row r="5" customFormat="false" ht="33.75" hidden="false" customHeight="true" outlineLevel="0" collapsed="false">
      <c r="A5" s="37"/>
      <c r="B5" s="38"/>
      <c r="C5" s="38"/>
      <c r="D5" s="39" t="s">
        <v>60</v>
      </c>
      <c r="E5" s="39" t="s">
        <v>61</v>
      </c>
      <c r="F5" s="39" t="s">
        <v>62</v>
      </c>
      <c r="G5" s="39" t="s">
        <v>63</v>
      </c>
      <c r="H5" s="39" t="s">
        <v>64</v>
      </c>
      <c r="I5" s="39" t="s">
        <v>65</v>
      </c>
      <c r="J5" s="39" t="s">
        <v>66</v>
      </c>
      <c r="K5" s="39" t="s">
        <v>67</v>
      </c>
      <c r="L5" s="39" t="s">
        <v>68</v>
      </c>
      <c r="M5" s="39" t="s">
        <v>69</v>
      </c>
      <c r="N5" s="40" t="s">
        <v>60</v>
      </c>
      <c r="O5" s="40" t="s">
        <v>61</v>
      </c>
      <c r="P5" s="40" t="s">
        <v>62</v>
      </c>
      <c r="Q5" s="40" t="s">
        <v>63</v>
      </c>
      <c r="R5" s="39" t="s">
        <v>64</v>
      </c>
      <c r="S5" s="40" t="s">
        <v>70</v>
      </c>
    </row>
    <row r="6" s="43" customFormat="true" ht="16.5" hidden="false" customHeight="true" outlineLevel="0" collapsed="false">
      <c r="A6" s="41" t="n">
        <v>1</v>
      </c>
      <c r="B6" s="11" t="n">
        <v>2</v>
      </c>
      <c r="C6" s="11" t="n">
        <v>3</v>
      </c>
      <c r="D6" s="11" t="n">
        <v>4</v>
      </c>
      <c r="E6" s="41" t="n">
        <v>5</v>
      </c>
      <c r="F6" s="11" t="n">
        <v>6</v>
      </c>
      <c r="G6" s="11" t="n">
        <v>7</v>
      </c>
      <c r="H6" s="41" t="n">
        <v>8</v>
      </c>
      <c r="I6" s="11" t="n">
        <v>9</v>
      </c>
      <c r="J6" s="11" t="n">
        <v>10</v>
      </c>
      <c r="K6" s="41" t="n">
        <v>11</v>
      </c>
      <c r="L6" s="11" t="n">
        <v>12</v>
      </c>
      <c r="M6" s="11" t="n">
        <v>13</v>
      </c>
      <c r="N6" s="42" t="n">
        <v>14</v>
      </c>
      <c r="O6" s="42" t="n">
        <v>15</v>
      </c>
      <c r="P6" s="42" t="n">
        <v>16</v>
      </c>
      <c r="Q6" s="42" t="n">
        <v>17</v>
      </c>
      <c r="R6" s="11" t="n">
        <v>18</v>
      </c>
      <c r="S6" s="42" t="n">
        <v>19</v>
      </c>
    </row>
    <row r="7" s="43" customFormat="true" ht="16.5" hidden="false" customHeight="true" outlineLevel="0" collapsed="false">
      <c r="A7" s="44" t="s">
        <v>71</v>
      </c>
      <c r="B7" s="45" t="s">
        <v>72</v>
      </c>
      <c r="C7" s="46" t="n">
        <v>1895.56</v>
      </c>
      <c r="D7" s="46" t="n">
        <v>1895.56</v>
      </c>
      <c r="E7" s="47" t="n">
        <v>1895.56</v>
      </c>
      <c r="F7" s="47"/>
      <c r="G7" s="47"/>
      <c r="H7" s="47"/>
      <c r="I7" s="47"/>
      <c r="J7" s="47"/>
      <c r="K7" s="47"/>
      <c r="L7" s="47"/>
      <c r="M7" s="47"/>
      <c r="N7" s="48"/>
      <c r="O7" s="48"/>
      <c r="P7" s="48"/>
      <c r="Q7" s="48"/>
      <c r="R7" s="49"/>
      <c r="S7" s="48"/>
    </row>
    <row r="8" s="43" customFormat="true" ht="16.5" hidden="false" customHeight="true" outlineLevel="0" collapsed="false">
      <c r="A8" s="44" t="s">
        <v>73</v>
      </c>
      <c r="B8" s="45" t="s">
        <v>74</v>
      </c>
      <c r="C8" s="46" t="n">
        <v>1895.56</v>
      </c>
      <c r="D8" s="46" t="n">
        <v>1895.56</v>
      </c>
      <c r="E8" s="47" t="n">
        <v>1895.56</v>
      </c>
      <c r="F8" s="47"/>
      <c r="G8" s="47"/>
      <c r="H8" s="47"/>
      <c r="I8" s="47"/>
      <c r="J8" s="47"/>
      <c r="K8" s="47"/>
      <c r="L8" s="47"/>
      <c r="M8" s="47"/>
      <c r="N8" s="50"/>
      <c r="O8" s="50"/>
      <c r="P8" s="50"/>
      <c r="Q8" s="50"/>
      <c r="R8" s="51"/>
      <c r="S8" s="51"/>
    </row>
    <row r="9" s="43" customFormat="true" ht="16.5" hidden="false" customHeight="true" outlineLevel="0" collapsed="false">
      <c r="A9" s="52" t="s">
        <v>58</v>
      </c>
      <c r="B9" s="53"/>
      <c r="C9" s="46" t="n">
        <v>1895.56</v>
      </c>
      <c r="D9" s="46" t="n">
        <v>1895.56</v>
      </c>
      <c r="E9" s="47" t="n">
        <v>1895.56</v>
      </c>
      <c r="F9" s="47"/>
      <c r="G9" s="47"/>
      <c r="H9" s="47"/>
      <c r="I9" s="47"/>
      <c r="J9" s="47"/>
      <c r="K9" s="47"/>
      <c r="L9" s="47"/>
      <c r="M9" s="47"/>
      <c r="N9" s="48"/>
      <c r="O9" s="48"/>
      <c r="P9" s="48"/>
      <c r="Q9" s="48"/>
      <c r="R9" s="48"/>
      <c r="S9" s="48"/>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14.28"/>
    <col collapsed="false" customWidth="true" hidden="false" outlineLevel="0" max="2" min="2" style="1" width="18.14"/>
    <col collapsed="false" customWidth="true" hidden="false" outlineLevel="0" max="7" min="3" style="1" width="18.85"/>
    <col collapsed="false" customWidth="true" hidden="false" outlineLevel="0" max="9" min="8" style="1" width="17.86"/>
    <col collapsed="false" customWidth="true" hidden="false" outlineLevel="0" max="16" min="10" style="1" width="18.85"/>
    <col collapsed="false" customWidth="false" hidden="false" outlineLevel="0" max="16384" min="17" style="2" width="9.14"/>
  </cols>
  <sheetData>
    <row r="1" customFormat="false" ht="15.75" hidden="false" customHeight="true" outlineLevel="0" collapsed="false">
      <c r="P1" s="54"/>
    </row>
    <row r="2" customFormat="false" ht="39" hidden="false" customHeight="true" outlineLevel="0" collapsed="false">
      <c r="A2" s="4" t="s">
        <v>75</v>
      </c>
      <c r="B2" s="4"/>
      <c r="C2" s="4"/>
      <c r="D2" s="4"/>
      <c r="E2" s="4"/>
      <c r="F2" s="4"/>
      <c r="G2" s="4"/>
      <c r="H2" s="4"/>
      <c r="I2" s="4"/>
      <c r="J2" s="4"/>
      <c r="K2" s="4"/>
      <c r="L2" s="4"/>
      <c r="M2" s="4"/>
      <c r="N2" s="4"/>
      <c r="O2" s="4"/>
      <c r="P2" s="4"/>
    </row>
    <row r="3" s="34" customFormat="true" ht="24" hidden="false" customHeight="true" outlineLevel="0" collapsed="false">
      <c r="A3" s="55" t="s">
        <v>1</v>
      </c>
      <c r="B3" s="55"/>
      <c r="C3" s="55"/>
      <c r="D3" s="55"/>
      <c r="E3" s="55"/>
      <c r="F3" s="55"/>
      <c r="G3" s="55"/>
      <c r="H3" s="55"/>
      <c r="I3" s="55"/>
      <c r="J3" s="55"/>
      <c r="K3" s="55"/>
      <c r="L3" s="55"/>
      <c r="M3" s="55"/>
      <c r="P3" s="56" t="s">
        <v>55</v>
      </c>
    </row>
    <row r="4" customFormat="false" ht="18.75" hidden="false" customHeight="true" outlineLevel="0" collapsed="false">
      <c r="A4" s="57" t="s">
        <v>76</v>
      </c>
      <c r="B4" s="57" t="s">
        <v>77</v>
      </c>
      <c r="C4" s="10" t="s">
        <v>58</v>
      </c>
      <c r="D4" s="10" t="s">
        <v>78</v>
      </c>
      <c r="E4" s="10"/>
      <c r="F4" s="10" t="s">
        <v>79</v>
      </c>
      <c r="G4" s="10"/>
      <c r="H4" s="10" t="s">
        <v>80</v>
      </c>
      <c r="I4" s="10"/>
      <c r="J4" s="10"/>
      <c r="K4" s="57" t="s">
        <v>81</v>
      </c>
      <c r="L4" s="57" t="s">
        <v>70</v>
      </c>
      <c r="M4" s="57"/>
      <c r="N4" s="57"/>
      <c r="O4" s="57"/>
      <c r="P4" s="57"/>
    </row>
    <row r="5" customFormat="false" ht="30" hidden="false" customHeight="true" outlineLevel="0" collapsed="false">
      <c r="A5" s="57"/>
      <c r="B5" s="57"/>
      <c r="C5" s="10"/>
      <c r="D5" s="10" t="s">
        <v>58</v>
      </c>
      <c r="E5" s="10" t="s">
        <v>82</v>
      </c>
      <c r="F5" s="10" t="s">
        <v>58</v>
      </c>
      <c r="G5" s="10" t="s">
        <v>82</v>
      </c>
      <c r="H5" s="10" t="s">
        <v>61</v>
      </c>
      <c r="I5" s="10" t="s">
        <v>62</v>
      </c>
      <c r="J5" s="10" t="s">
        <v>63</v>
      </c>
      <c r="K5" s="57"/>
      <c r="L5" s="57" t="s">
        <v>83</v>
      </c>
      <c r="M5" s="57" t="s">
        <v>84</v>
      </c>
      <c r="N5" s="57" t="s">
        <v>85</v>
      </c>
      <c r="O5" s="57" t="s">
        <v>86</v>
      </c>
      <c r="P5" s="57" t="s">
        <v>87</v>
      </c>
    </row>
    <row r="6" customFormat="false" ht="16.5" hidden="false" customHeight="tru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c r="N6" s="11" t="n">
        <v>14</v>
      </c>
      <c r="O6" s="11" t="n">
        <v>15</v>
      </c>
      <c r="P6" s="11" t="n">
        <v>16</v>
      </c>
    </row>
    <row r="7" customFormat="false" ht="20.25" hidden="false" customHeight="true" outlineLevel="0" collapsed="false">
      <c r="A7" s="49" t="s">
        <v>88</v>
      </c>
      <c r="B7" s="58" t="s">
        <v>89</v>
      </c>
      <c r="C7" s="46" t="n">
        <v>1707.53</v>
      </c>
      <c r="D7" s="46" t="n">
        <v>646.53</v>
      </c>
      <c r="E7" s="46" t="n">
        <v>646.53</v>
      </c>
      <c r="F7" s="46" t="n">
        <v>1061</v>
      </c>
      <c r="G7" s="46" t="n">
        <v>1061</v>
      </c>
      <c r="H7" s="46"/>
      <c r="I7" s="47"/>
      <c r="J7" s="47"/>
      <c r="K7" s="47"/>
      <c r="L7" s="46"/>
      <c r="M7" s="46"/>
      <c r="N7" s="46"/>
      <c r="O7" s="46"/>
      <c r="P7" s="46"/>
    </row>
    <row r="8" customFormat="false" ht="20.25" hidden="false" customHeight="true" outlineLevel="0" collapsed="false">
      <c r="A8" s="49" t="s">
        <v>90</v>
      </c>
      <c r="B8" s="58" t="s">
        <v>91</v>
      </c>
      <c r="C8" s="46" t="n">
        <v>1707.53</v>
      </c>
      <c r="D8" s="46" t="n">
        <v>646.53</v>
      </c>
      <c r="E8" s="46" t="n">
        <v>646.53</v>
      </c>
      <c r="F8" s="46" t="n">
        <v>1061</v>
      </c>
      <c r="G8" s="46" t="n">
        <v>1061</v>
      </c>
      <c r="H8" s="46"/>
      <c r="I8" s="47"/>
      <c r="J8" s="47"/>
      <c r="K8" s="47"/>
      <c r="L8" s="46"/>
      <c r="M8" s="46"/>
      <c r="N8" s="46"/>
      <c r="O8" s="46"/>
      <c r="P8" s="46"/>
    </row>
    <row r="9" customFormat="false" ht="20.25" hidden="false" customHeight="true" outlineLevel="0" collapsed="false">
      <c r="A9" s="49" t="s">
        <v>92</v>
      </c>
      <c r="B9" s="58" t="s">
        <v>93</v>
      </c>
      <c r="C9" s="46" t="n">
        <v>646.53</v>
      </c>
      <c r="D9" s="46" t="n">
        <v>646.53</v>
      </c>
      <c r="E9" s="46" t="n">
        <v>646.53</v>
      </c>
      <c r="F9" s="46"/>
      <c r="G9" s="46"/>
      <c r="H9" s="46"/>
      <c r="I9" s="47"/>
      <c r="J9" s="47"/>
      <c r="K9" s="47"/>
      <c r="L9" s="46"/>
      <c r="M9" s="46"/>
      <c r="N9" s="46"/>
      <c r="O9" s="46"/>
      <c r="P9" s="46"/>
    </row>
    <row r="10" customFormat="false" ht="20.25" hidden="false" customHeight="true" outlineLevel="0" collapsed="false">
      <c r="A10" s="49" t="s">
        <v>94</v>
      </c>
      <c r="B10" s="58" t="s">
        <v>95</v>
      </c>
      <c r="C10" s="46" t="n">
        <v>1061</v>
      </c>
      <c r="D10" s="46"/>
      <c r="E10" s="46"/>
      <c r="F10" s="46" t="n">
        <v>1061</v>
      </c>
      <c r="G10" s="46" t="n">
        <v>1061</v>
      </c>
      <c r="H10" s="46"/>
      <c r="I10" s="47"/>
      <c r="J10" s="47"/>
      <c r="K10" s="47"/>
      <c r="L10" s="46"/>
      <c r="M10" s="46"/>
      <c r="N10" s="46"/>
      <c r="O10" s="46"/>
      <c r="P10" s="46"/>
    </row>
    <row r="11" customFormat="false" ht="20.25" hidden="false" customHeight="true" outlineLevel="0" collapsed="false">
      <c r="A11" s="49" t="s">
        <v>96</v>
      </c>
      <c r="B11" s="58" t="s">
        <v>97</v>
      </c>
      <c r="C11" s="46" t="n">
        <v>86.64</v>
      </c>
      <c r="D11" s="46" t="n">
        <v>86.64</v>
      </c>
      <c r="E11" s="46" t="n">
        <v>86.64</v>
      </c>
      <c r="F11" s="46"/>
      <c r="G11" s="46"/>
      <c r="H11" s="46"/>
      <c r="I11" s="47"/>
      <c r="J11" s="47"/>
      <c r="K11" s="47"/>
      <c r="L11" s="46"/>
      <c r="M11" s="46"/>
      <c r="N11" s="46"/>
      <c r="O11" s="46"/>
      <c r="P11" s="46"/>
    </row>
    <row r="12" customFormat="false" ht="20.25" hidden="false" customHeight="true" outlineLevel="0" collapsed="false">
      <c r="A12" s="49" t="s">
        <v>98</v>
      </c>
      <c r="B12" s="58" t="s">
        <v>99</v>
      </c>
      <c r="C12" s="46" t="n">
        <v>86.54</v>
      </c>
      <c r="D12" s="46" t="n">
        <v>86.54</v>
      </c>
      <c r="E12" s="46" t="n">
        <v>86.54</v>
      </c>
      <c r="F12" s="46"/>
      <c r="G12" s="46"/>
      <c r="H12" s="46"/>
      <c r="I12" s="47"/>
      <c r="J12" s="47"/>
      <c r="K12" s="47"/>
      <c r="L12" s="46"/>
      <c r="M12" s="46"/>
      <c r="N12" s="46"/>
      <c r="O12" s="46"/>
      <c r="P12" s="46"/>
    </row>
    <row r="13" customFormat="false" ht="20.25" hidden="false" customHeight="true" outlineLevel="0" collapsed="false">
      <c r="A13" s="49" t="s">
        <v>100</v>
      </c>
      <c r="B13" s="58" t="s">
        <v>101</v>
      </c>
      <c r="C13" s="46" t="n">
        <v>27.74</v>
      </c>
      <c r="D13" s="46" t="n">
        <v>27.74</v>
      </c>
      <c r="E13" s="46" t="n">
        <v>27.74</v>
      </c>
      <c r="F13" s="46"/>
      <c r="G13" s="46"/>
      <c r="H13" s="46"/>
      <c r="I13" s="47"/>
      <c r="J13" s="47"/>
      <c r="K13" s="47"/>
      <c r="L13" s="46"/>
      <c r="M13" s="46"/>
      <c r="N13" s="46"/>
      <c r="O13" s="46"/>
      <c r="P13" s="46"/>
    </row>
    <row r="14" customFormat="false" ht="20.25" hidden="false" customHeight="true" outlineLevel="0" collapsed="false">
      <c r="A14" s="49" t="s">
        <v>102</v>
      </c>
      <c r="B14" s="58" t="s">
        <v>103</v>
      </c>
      <c r="C14" s="46" t="n">
        <v>58.8</v>
      </c>
      <c r="D14" s="46" t="n">
        <v>58.8</v>
      </c>
      <c r="E14" s="46" t="n">
        <v>58.8</v>
      </c>
      <c r="F14" s="46"/>
      <c r="G14" s="46"/>
      <c r="H14" s="46"/>
      <c r="I14" s="47"/>
      <c r="J14" s="47"/>
      <c r="K14" s="47"/>
      <c r="L14" s="46"/>
      <c r="M14" s="46"/>
      <c r="N14" s="46"/>
      <c r="O14" s="46"/>
      <c r="P14" s="46"/>
    </row>
    <row r="15" customFormat="false" ht="20.25" hidden="false" customHeight="true" outlineLevel="0" collapsed="false">
      <c r="A15" s="49" t="s">
        <v>104</v>
      </c>
      <c r="B15" s="58" t="s">
        <v>105</v>
      </c>
      <c r="C15" s="46" t="n">
        <v>0.1</v>
      </c>
      <c r="D15" s="46" t="n">
        <v>0.1</v>
      </c>
      <c r="E15" s="46" t="n">
        <v>0.1</v>
      </c>
      <c r="F15" s="46"/>
      <c r="G15" s="46"/>
      <c r="H15" s="46"/>
      <c r="I15" s="47"/>
      <c r="J15" s="47"/>
      <c r="K15" s="47"/>
      <c r="L15" s="46"/>
      <c r="M15" s="46"/>
      <c r="N15" s="46"/>
      <c r="O15" s="46"/>
      <c r="P15" s="46"/>
    </row>
    <row r="16" customFormat="false" ht="20.25" hidden="false" customHeight="true" outlineLevel="0" collapsed="false">
      <c r="A16" s="49" t="s">
        <v>106</v>
      </c>
      <c r="B16" s="58" t="s">
        <v>107</v>
      </c>
      <c r="C16" s="46" t="n">
        <v>0.1</v>
      </c>
      <c r="D16" s="46" t="n">
        <v>0.1</v>
      </c>
      <c r="E16" s="46" t="n">
        <v>0.1</v>
      </c>
      <c r="F16" s="46"/>
      <c r="G16" s="46"/>
      <c r="H16" s="46"/>
      <c r="I16" s="47"/>
      <c r="J16" s="47"/>
      <c r="K16" s="47"/>
      <c r="L16" s="46"/>
      <c r="M16" s="46"/>
      <c r="N16" s="46"/>
      <c r="O16" s="46"/>
      <c r="P16" s="46"/>
    </row>
    <row r="17" customFormat="false" ht="20.25" hidden="false" customHeight="true" outlineLevel="0" collapsed="false">
      <c r="A17" s="49" t="s">
        <v>108</v>
      </c>
      <c r="B17" s="58" t="s">
        <v>109</v>
      </c>
      <c r="C17" s="46" t="n">
        <v>58.91</v>
      </c>
      <c r="D17" s="46" t="n">
        <v>58.91</v>
      </c>
      <c r="E17" s="46" t="n">
        <v>58.91</v>
      </c>
      <c r="F17" s="46"/>
      <c r="G17" s="46"/>
      <c r="H17" s="46"/>
      <c r="I17" s="47"/>
      <c r="J17" s="47"/>
      <c r="K17" s="47"/>
      <c r="L17" s="46"/>
      <c r="M17" s="46"/>
      <c r="N17" s="46"/>
      <c r="O17" s="46"/>
      <c r="P17" s="46"/>
    </row>
    <row r="18" customFormat="false" ht="20.25" hidden="false" customHeight="true" outlineLevel="0" collapsed="false">
      <c r="A18" s="49" t="s">
        <v>110</v>
      </c>
      <c r="B18" s="58" t="s">
        <v>111</v>
      </c>
      <c r="C18" s="46" t="n">
        <v>58.91</v>
      </c>
      <c r="D18" s="46" t="n">
        <v>58.91</v>
      </c>
      <c r="E18" s="46" t="n">
        <v>58.91</v>
      </c>
      <c r="F18" s="46"/>
      <c r="G18" s="46"/>
      <c r="H18" s="46"/>
      <c r="I18" s="47"/>
      <c r="J18" s="47"/>
      <c r="K18" s="47"/>
      <c r="L18" s="46"/>
      <c r="M18" s="46"/>
      <c r="N18" s="46"/>
      <c r="O18" s="46"/>
      <c r="P18" s="46"/>
    </row>
    <row r="19" customFormat="false" ht="20.25" hidden="false" customHeight="true" outlineLevel="0" collapsed="false">
      <c r="A19" s="49" t="s">
        <v>112</v>
      </c>
      <c r="B19" s="58" t="s">
        <v>113</v>
      </c>
      <c r="C19" s="46" t="n">
        <v>35.4</v>
      </c>
      <c r="D19" s="46" t="n">
        <v>35.4</v>
      </c>
      <c r="E19" s="46" t="n">
        <v>35.4</v>
      </c>
      <c r="F19" s="46"/>
      <c r="G19" s="46"/>
      <c r="H19" s="46"/>
      <c r="I19" s="47"/>
      <c r="J19" s="47"/>
      <c r="K19" s="47"/>
      <c r="L19" s="46"/>
      <c r="M19" s="46"/>
      <c r="N19" s="46"/>
      <c r="O19" s="46"/>
      <c r="P19" s="46"/>
    </row>
    <row r="20" customFormat="false" ht="20.25" hidden="false" customHeight="true" outlineLevel="0" collapsed="false">
      <c r="A20" s="49" t="s">
        <v>114</v>
      </c>
      <c r="B20" s="58" t="s">
        <v>115</v>
      </c>
      <c r="C20" s="46" t="n">
        <v>19.14</v>
      </c>
      <c r="D20" s="46" t="n">
        <v>19.14</v>
      </c>
      <c r="E20" s="46" t="n">
        <v>19.14</v>
      </c>
      <c r="F20" s="46"/>
      <c r="G20" s="46"/>
      <c r="H20" s="46"/>
      <c r="I20" s="47"/>
      <c r="J20" s="47"/>
      <c r="K20" s="47"/>
      <c r="L20" s="46"/>
      <c r="M20" s="46"/>
      <c r="N20" s="46"/>
      <c r="O20" s="46"/>
      <c r="P20" s="46"/>
    </row>
    <row r="21" customFormat="false" ht="20.25" hidden="false" customHeight="true" outlineLevel="0" collapsed="false">
      <c r="A21" s="49" t="s">
        <v>116</v>
      </c>
      <c r="B21" s="58" t="s">
        <v>117</v>
      </c>
      <c r="C21" s="46" t="n">
        <v>4.37</v>
      </c>
      <c r="D21" s="46" t="n">
        <v>4.37</v>
      </c>
      <c r="E21" s="46" t="n">
        <v>4.37</v>
      </c>
      <c r="F21" s="46"/>
      <c r="G21" s="46"/>
      <c r="H21" s="46"/>
      <c r="I21" s="47"/>
      <c r="J21" s="47"/>
      <c r="K21" s="47"/>
      <c r="L21" s="46"/>
      <c r="M21" s="46"/>
      <c r="N21" s="46"/>
      <c r="O21" s="46"/>
      <c r="P21" s="46"/>
    </row>
    <row r="22" customFormat="false" ht="20.25" hidden="false" customHeight="true" outlineLevel="0" collapsed="false">
      <c r="A22" s="49" t="s">
        <v>118</v>
      </c>
      <c r="B22" s="58" t="s">
        <v>119</v>
      </c>
      <c r="C22" s="46" t="n">
        <v>42.48</v>
      </c>
      <c r="D22" s="46" t="n">
        <v>42.48</v>
      </c>
      <c r="E22" s="46" t="n">
        <v>42.48</v>
      </c>
      <c r="F22" s="46"/>
      <c r="G22" s="46"/>
      <c r="H22" s="46"/>
      <c r="I22" s="47"/>
      <c r="J22" s="47"/>
      <c r="K22" s="47"/>
      <c r="L22" s="46"/>
      <c r="M22" s="46"/>
      <c r="N22" s="46"/>
      <c r="O22" s="46"/>
      <c r="P22" s="46"/>
    </row>
    <row r="23" customFormat="false" ht="20.25" hidden="false" customHeight="true" outlineLevel="0" collapsed="false">
      <c r="A23" s="49" t="s">
        <v>120</v>
      </c>
      <c r="B23" s="58" t="s">
        <v>121</v>
      </c>
      <c r="C23" s="46" t="n">
        <v>42.48</v>
      </c>
      <c r="D23" s="46" t="n">
        <v>42.48</v>
      </c>
      <c r="E23" s="46" t="n">
        <v>42.48</v>
      </c>
      <c r="F23" s="46"/>
      <c r="G23" s="46"/>
      <c r="H23" s="46"/>
      <c r="I23" s="47"/>
      <c r="J23" s="47"/>
      <c r="K23" s="47"/>
      <c r="L23" s="46"/>
      <c r="M23" s="46"/>
      <c r="N23" s="46"/>
      <c r="O23" s="46"/>
      <c r="P23" s="46"/>
    </row>
    <row r="24" customFormat="false" ht="20.25" hidden="false" customHeight="true" outlineLevel="0" collapsed="false">
      <c r="A24" s="49" t="s">
        <v>122</v>
      </c>
      <c r="B24" s="58" t="s">
        <v>123</v>
      </c>
      <c r="C24" s="46" t="n">
        <v>42.48</v>
      </c>
      <c r="D24" s="46" t="n">
        <v>42.48</v>
      </c>
      <c r="E24" s="46" t="n">
        <v>42.48</v>
      </c>
      <c r="F24" s="46"/>
      <c r="G24" s="46"/>
      <c r="H24" s="46"/>
      <c r="I24" s="47"/>
      <c r="J24" s="47"/>
      <c r="K24" s="47"/>
      <c r="L24" s="46"/>
      <c r="M24" s="46"/>
      <c r="N24" s="46"/>
      <c r="O24" s="46"/>
      <c r="P24" s="46"/>
    </row>
    <row r="25" customFormat="false" ht="16.5" hidden="false" customHeight="true" outlineLevel="0" collapsed="false">
      <c r="A25" s="37" t="s">
        <v>124</v>
      </c>
      <c r="B25" s="37" t="s">
        <v>124</v>
      </c>
      <c r="C25" s="47" t="n">
        <v>1895.56</v>
      </c>
      <c r="D25" s="47" t="n">
        <v>834.56</v>
      </c>
      <c r="E25" s="47" t="n">
        <v>834.56</v>
      </c>
      <c r="F25" s="47" t="n">
        <v>1061</v>
      </c>
      <c r="G25" s="47" t="n">
        <v>1061</v>
      </c>
      <c r="H25" s="47"/>
      <c r="I25" s="47"/>
      <c r="J25" s="47"/>
      <c r="K25" s="47"/>
      <c r="L25" s="47"/>
      <c r="M25" s="47"/>
      <c r="N25" s="46"/>
      <c r="O25" s="47"/>
      <c r="P25" s="47"/>
    </row>
    <row r="27" customFormat="false" ht="14.25" hidden="false" customHeight="true" outlineLevel="0" collapsed="false">
      <c r="M27" s="2"/>
      <c r="N27" s="2"/>
      <c r="O27" s="2"/>
      <c r="P27" s="2"/>
    </row>
  </sheetData>
  <mergeCells count="11">
    <mergeCell ref="A2:P2"/>
    <mergeCell ref="A3:M3"/>
    <mergeCell ref="A4:A5"/>
    <mergeCell ref="B4:B5"/>
    <mergeCell ref="C4:C5"/>
    <mergeCell ref="D4:E4"/>
    <mergeCell ref="F4:G4"/>
    <mergeCell ref="H4:J4"/>
    <mergeCell ref="K4:K5"/>
    <mergeCell ref="L4:P4"/>
    <mergeCell ref="A25:B25"/>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59" width="41.28"/>
    <col collapsed="false" customWidth="true" hidden="false" outlineLevel="0" max="2" min="2" style="59" width="38.85"/>
    <col collapsed="false" customWidth="true" hidden="false" outlineLevel="0" max="3" min="3" style="59" width="48.57"/>
    <col collapsed="false" customWidth="true" hidden="false" outlineLevel="0" max="4" min="4" style="59" width="36.43"/>
    <col collapsed="false" customWidth="false" hidden="false" outlineLevel="0" max="5" min="5" style="2" width="9.14"/>
    <col collapsed="false" customWidth="true" hidden="false" outlineLevel="0" max="6" min="6" style="2" width="20.86"/>
    <col collapsed="false" customWidth="false" hidden="false" outlineLevel="0" max="16384" min="7" style="2" width="9.14"/>
  </cols>
  <sheetData>
    <row r="1" customFormat="false" ht="14.25" hidden="false" customHeight="true" outlineLevel="0" collapsed="false">
      <c r="D1" s="60"/>
    </row>
    <row r="2" customFormat="false" ht="28.5" hidden="false" customHeight="true" outlineLevel="0" collapsed="false">
      <c r="A2" s="4" t="s">
        <v>125</v>
      </c>
      <c r="B2" s="4"/>
      <c r="C2" s="4"/>
      <c r="D2" s="4"/>
    </row>
    <row r="3" s="9" customFormat="true" ht="24" hidden="false" customHeight="true" outlineLevel="0" collapsed="false">
      <c r="A3" s="61" t="s">
        <v>1</v>
      </c>
      <c r="B3" s="61"/>
      <c r="C3" s="7"/>
      <c r="D3" s="56" t="s">
        <v>55</v>
      </c>
    </row>
    <row r="4" customFormat="false" ht="19.5" hidden="false" customHeight="true" outlineLevel="0" collapsed="false">
      <c r="A4" s="10" t="s">
        <v>3</v>
      </c>
      <c r="B4" s="10"/>
      <c r="C4" s="10" t="s">
        <v>4</v>
      </c>
      <c r="D4" s="10"/>
    </row>
    <row r="5" customFormat="false" ht="12" hidden="false" customHeight="true" outlineLevel="0" collapsed="false">
      <c r="A5" s="10" t="s">
        <v>5</v>
      </c>
      <c r="B5" s="42" t="s">
        <v>6</v>
      </c>
      <c r="C5" s="10" t="s">
        <v>126</v>
      </c>
      <c r="D5" s="42" t="s">
        <v>6</v>
      </c>
    </row>
    <row r="6" customFormat="false" ht="12" hidden="false" customHeight="true" outlineLevel="0" collapsed="false">
      <c r="A6" s="10"/>
      <c r="B6" s="42"/>
      <c r="C6" s="10"/>
      <c r="D6" s="42"/>
    </row>
    <row r="7" customFormat="false" ht="17.25" hidden="false" customHeight="true" outlineLevel="0" collapsed="false">
      <c r="A7" s="16" t="s">
        <v>127</v>
      </c>
      <c r="B7" s="19" t="n">
        <v>1895.56</v>
      </c>
      <c r="C7" s="16" t="s">
        <v>128</v>
      </c>
      <c r="D7" s="62" t="n">
        <v>1895.56</v>
      </c>
    </row>
    <row r="8" customFormat="false" ht="17.25" hidden="false" customHeight="true" outlineLevel="0" collapsed="false">
      <c r="A8" s="63" t="s">
        <v>129</v>
      </c>
      <c r="B8" s="19" t="n">
        <v>1895.56</v>
      </c>
      <c r="C8" s="16" t="s">
        <v>130</v>
      </c>
      <c r="D8" s="62" t="n">
        <v>1707.53</v>
      </c>
    </row>
    <row r="9" customFormat="false" ht="17.25" hidden="false" customHeight="true" outlineLevel="0" collapsed="false">
      <c r="A9" s="64" t="s">
        <v>131</v>
      </c>
      <c r="B9" s="19" t="n">
        <v>1895.56</v>
      </c>
      <c r="C9" s="16" t="s">
        <v>132</v>
      </c>
      <c r="D9" s="47"/>
    </row>
    <row r="10" customFormat="false" ht="17.25" hidden="false" customHeight="true" outlineLevel="0" collapsed="false">
      <c r="A10" s="64" t="s">
        <v>133</v>
      </c>
      <c r="B10" s="19"/>
      <c r="C10" s="16" t="s">
        <v>134</v>
      </c>
      <c r="D10" s="47"/>
    </row>
    <row r="11" customFormat="false" ht="17.25" hidden="false" customHeight="true" outlineLevel="0" collapsed="false">
      <c r="A11" s="64" t="s">
        <v>135</v>
      </c>
      <c r="B11" s="19"/>
      <c r="C11" s="16" t="s">
        <v>136</v>
      </c>
      <c r="D11" s="47"/>
    </row>
    <row r="12" customFormat="false" ht="17.25" hidden="false" customHeight="true" outlineLevel="0" collapsed="false">
      <c r="A12" s="64" t="s">
        <v>137</v>
      </c>
      <c r="B12" s="19"/>
      <c r="C12" s="16" t="s">
        <v>138</v>
      </c>
      <c r="D12" s="47"/>
    </row>
    <row r="13" customFormat="false" ht="17.25" hidden="false" customHeight="true" outlineLevel="0" collapsed="false">
      <c r="A13" s="64" t="s">
        <v>139</v>
      </c>
      <c r="B13" s="19"/>
      <c r="C13" s="16" t="s">
        <v>140</v>
      </c>
      <c r="D13" s="47"/>
    </row>
    <row r="14" customFormat="false" ht="25.5" hidden="false" customHeight="true" outlineLevel="0" collapsed="false">
      <c r="A14" s="64" t="s">
        <v>141</v>
      </c>
      <c r="B14" s="19"/>
      <c r="C14" s="16" t="s">
        <v>142</v>
      </c>
      <c r="D14" s="47"/>
    </row>
    <row r="15" customFormat="false" ht="27.75" hidden="false" customHeight="true" outlineLevel="0" collapsed="false">
      <c r="A15" s="64" t="s">
        <v>143</v>
      </c>
      <c r="B15" s="19"/>
      <c r="C15" s="16" t="s">
        <v>144</v>
      </c>
      <c r="D15" s="62" t="n">
        <v>86.64</v>
      </c>
    </row>
    <row r="16" customFormat="false" ht="17.25" hidden="false" customHeight="true" outlineLevel="0" collapsed="false">
      <c r="A16" s="63" t="s">
        <v>145</v>
      </c>
      <c r="B16" s="19"/>
      <c r="C16" s="16" t="s">
        <v>146</v>
      </c>
      <c r="D16" s="47"/>
    </row>
    <row r="17" customFormat="false" ht="17.25" hidden="false" customHeight="true" outlineLevel="0" collapsed="false">
      <c r="A17" s="64" t="s">
        <v>131</v>
      </c>
      <c r="B17" s="19"/>
      <c r="C17" s="16" t="s">
        <v>147</v>
      </c>
      <c r="D17" s="62" t="n">
        <v>58.91</v>
      </c>
    </row>
    <row r="18" customFormat="false" ht="27" hidden="false" customHeight="true" outlineLevel="0" collapsed="false">
      <c r="A18" s="64" t="s">
        <v>148</v>
      </c>
      <c r="B18" s="19"/>
      <c r="C18" s="16" t="s">
        <v>149</v>
      </c>
      <c r="D18" s="47"/>
    </row>
    <row r="19" customFormat="false" ht="25.5" hidden="false" customHeight="true" outlineLevel="0" collapsed="false">
      <c r="A19" s="64" t="s">
        <v>150</v>
      </c>
      <c r="B19" s="19"/>
      <c r="C19" s="16" t="s">
        <v>151</v>
      </c>
      <c r="D19" s="47"/>
    </row>
    <row r="20" customFormat="false" ht="17.25" hidden="false" customHeight="true" outlineLevel="0" collapsed="false">
      <c r="A20" s="63" t="s">
        <v>152</v>
      </c>
      <c r="B20" s="19"/>
      <c r="C20" s="16" t="s">
        <v>153</v>
      </c>
      <c r="D20" s="47"/>
    </row>
    <row r="21" customFormat="false" ht="17.25" hidden="false" customHeight="true" outlineLevel="0" collapsed="false">
      <c r="A21" s="63" t="s">
        <v>154</v>
      </c>
      <c r="B21" s="19"/>
      <c r="C21" s="16" t="s">
        <v>155</v>
      </c>
      <c r="D21" s="47"/>
    </row>
    <row r="22" customFormat="false" ht="17.25" hidden="false" customHeight="true" outlineLevel="0" collapsed="false">
      <c r="A22" s="63" t="s">
        <v>129</v>
      </c>
      <c r="B22" s="19"/>
      <c r="C22" s="16" t="s">
        <v>156</v>
      </c>
      <c r="D22" s="47"/>
    </row>
    <row r="23" customFormat="false" ht="17.25" hidden="false" customHeight="true" outlineLevel="0" collapsed="false">
      <c r="A23" s="63" t="s">
        <v>145</v>
      </c>
      <c r="B23" s="19"/>
      <c r="C23" s="16" t="s">
        <v>157</v>
      </c>
      <c r="D23" s="47"/>
    </row>
    <row r="24" customFormat="false" ht="17.25" hidden="false" customHeight="true" outlineLevel="0" collapsed="false">
      <c r="A24" s="63" t="s">
        <v>152</v>
      </c>
      <c r="B24" s="19"/>
      <c r="C24" s="16" t="s">
        <v>158</v>
      </c>
      <c r="D24" s="47"/>
    </row>
    <row r="25" customFormat="false" ht="17.25" hidden="false" customHeight="true" outlineLevel="0" collapsed="false">
      <c r="A25" s="64"/>
      <c r="B25" s="19"/>
      <c r="C25" s="16" t="s">
        <v>159</v>
      </c>
      <c r="D25" s="47"/>
    </row>
    <row r="26" customFormat="false" ht="17.25" hidden="false" customHeight="true" outlineLevel="0" collapsed="false">
      <c r="A26" s="65"/>
      <c r="B26" s="19"/>
      <c r="C26" s="16" t="s">
        <v>160</v>
      </c>
      <c r="D26" s="47"/>
    </row>
    <row r="27" customFormat="false" ht="14.25" hidden="false" customHeight="true" outlineLevel="0" collapsed="false">
      <c r="A27" s="65"/>
      <c r="B27" s="19"/>
      <c r="C27" s="16" t="s">
        <v>161</v>
      </c>
      <c r="D27" s="47"/>
    </row>
    <row r="28" customFormat="false" ht="14.25" hidden="false" customHeight="true" outlineLevel="0" collapsed="false">
      <c r="A28" s="65"/>
      <c r="B28" s="19"/>
      <c r="C28" s="16" t="s">
        <v>162</v>
      </c>
      <c r="D28" s="62" t="n">
        <v>42.48</v>
      </c>
    </row>
    <row r="29" customFormat="false" ht="14.25" hidden="false" customHeight="true" outlineLevel="0" collapsed="false">
      <c r="A29" s="65"/>
      <c r="B29" s="19"/>
      <c r="C29" s="16" t="s">
        <v>163</v>
      </c>
      <c r="D29" s="47"/>
    </row>
    <row r="30" customFormat="false" ht="14.25" hidden="false" customHeight="true" outlineLevel="0" collapsed="false">
      <c r="A30" s="65"/>
      <c r="B30" s="19"/>
      <c r="C30" s="16" t="s">
        <v>164</v>
      </c>
      <c r="D30" s="47"/>
    </row>
    <row r="31" customFormat="false" ht="14.25" hidden="false" customHeight="true" outlineLevel="0" collapsed="false">
      <c r="A31" s="65"/>
      <c r="B31" s="65"/>
      <c r="C31" s="16" t="s">
        <v>165</v>
      </c>
      <c r="D31" s="47"/>
    </row>
    <row r="32" customFormat="false" ht="14.25" hidden="false" customHeight="true" outlineLevel="0" collapsed="false">
      <c r="A32" s="65"/>
      <c r="B32" s="65"/>
      <c r="C32" s="16" t="s">
        <v>166</v>
      </c>
      <c r="D32" s="47"/>
    </row>
    <row r="33" customFormat="false" ht="17.25" hidden="false" customHeight="true" outlineLevel="0" collapsed="false">
      <c r="A33" s="65"/>
      <c r="B33" s="65"/>
      <c r="C33" s="16" t="s">
        <v>167</v>
      </c>
      <c r="D33" s="47"/>
    </row>
    <row r="34" customFormat="false" ht="17.25" hidden="false" customHeight="true" outlineLevel="0" collapsed="false">
      <c r="A34" s="65"/>
      <c r="B34" s="65"/>
      <c r="C34" s="16" t="s">
        <v>168</v>
      </c>
      <c r="D34" s="47"/>
    </row>
    <row r="35" customFormat="false" ht="17.25" hidden="false" customHeight="true" outlineLevel="0" collapsed="false">
      <c r="A35" s="65"/>
      <c r="B35" s="65"/>
      <c r="C35" s="16" t="s">
        <v>169</v>
      </c>
      <c r="D35" s="47"/>
    </row>
    <row r="36" customFormat="false" ht="17.25" hidden="false" customHeight="true" outlineLevel="0" collapsed="false">
      <c r="A36" s="65"/>
      <c r="B36" s="65"/>
      <c r="C36" s="16" t="s">
        <v>170</v>
      </c>
      <c r="D36" s="47"/>
    </row>
    <row r="37" customFormat="false" ht="17.25" hidden="false" customHeight="true" outlineLevel="0" collapsed="false">
      <c r="A37" s="65"/>
      <c r="B37" s="65"/>
      <c r="C37" s="16" t="s">
        <v>171</v>
      </c>
      <c r="D37" s="47"/>
    </row>
    <row r="38" customFormat="false" ht="14.25" hidden="false" customHeight="true" outlineLevel="0" collapsed="false">
      <c r="A38" s="66"/>
      <c r="B38" s="67"/>
      <c r="C38" s="12" t="s">
        <v>172</v>
      </c>
      <c r="D38" s="47"/>
    </row>
    <row r="39" customFormat="false" ht="14.25" hidden="false" customHeight="true" outlineLevel="0" collapsed="false">
      <c r="A39" s="66"/>
      <c r="B39" s="67"/>
      <c r="D39" s="67"/>
    </row>
    <row r="40" customFormat="false" ht="17.25" hidden="false" customHeight="true" outlineLevel="0" collapsed="false">
      <c r="A40" s="68" t="s">
        <v>173</v>
      </c>
      <c r="B40" s="69" t="n">
        <v>1895.56</v>
      </c>
      <c r="C40" s="70" t="s">
        <v>52</v>
      </c>
      <c r="D40" s="69" t="n">
        <v>1895.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71" width="20.13"/>
    <col collapsed="false" customWidth="true" hidden="false" outlineLevel="0" max="2" min="2" style="71" width="44"/>
    <col collapsed="false" customWidth="true" hidden="false" outlineLevel="0" max="3" min="3" style="1" width="24.28"/>
    <col collapsed="false" customWidth="true" hidden="false" outlineLevel="0" max="4" min="4" style="1" width="16.57"/>
    <col collapsed="false" customWidth="true" hidden="false" outlineLevel="0" max="7" min="5" style="1" width="24.28"/>
    <col collapsed="false" customWidth="false" hidden="false" outlineLevel="0" max="16384" min="8" style="2" width="9.14"/>
  </cols>
  <sheetData>
    <row r="1" customFormat="false" ht="12" hidden="false" customHeight="true" outlineLevel="0" collapsed="false">
      <c r="D1" s="72"/>
      <c r="F1" s="54"/>
      <c r="G1" s="54"/>
    </row>
    <row r="2" customFormat="false" ht="39" hidden="false" customHeight="true" outlineLevel="0" collapsed="false">
      <c r="A2" s="4" t="s">
        <v>174</v>
      </c>
      <c r="B2" s="4"/>
      <c r="C2" s="4"/>
      <c r="D2" s="4"/>
      <c r="E2" s="4"/>
      <c r="F2" s="4"/>
      <c r="G2" s="4"/>
    </row>
    <row r="3" s="34" customFormat="true" ht="24" hidden="false" customHeight="true" outlineLevel="0" collapsed="false">
      <c r="A3" s="61" t="s">
        <v>1</v>
      </c>
      <c r="B3" s="61"/>
      <c r="C3" s="61"/>
      <c r="D3" s="61"/>
      <c r="E3" s="61"/>
      <c r="F3" s="56"/>
      <c r="G3" s="56" t="s">
        <v>55</v>
      </c>
    </row>
    <row r="4" customFormat="false" ht="20.25" hidden="false" customHeight="true" outlineLevel="0" collapsed="false">
      <c r="A4" s="73" t="s">
        <v>175</v>
      </c>
      <c r="B4" s="73"/>
      <c r="C4" s="52" t="s">
        <v>58</v>
      </c>
      <c r="D4" s="10" t="s">
        <v>78</v>
      </c>
      <c r="E4" s="10"/>
      <c r="F4" s="10"/>
      <c r="G4" s="74" t="s">
        <v>79</v>
      </c>
    </row>
    <row r="5" customFormat="false" ht="20.25" hidden="false" customHeight="true" outlineLevel="0" collapsed="false">
      <c r="A5" s="75" t="s">
        <v>176</v>
      </c>
      <c r="B5" s="75" t="s">
        <v>177</v>
      </c>
      <c r="C5" s="52"/>
      <c r="D5" s="76" t="s">
        <v>60</v>
      </c>
      <c r="E5" s="77" t="s">
        <v>178</v>
      </c>
      <c r="F5" s="77" t="s">
        <v>179</v>
      </c>
      <c r="G5" s="74"/>
    </row>
    <row r="6" customFormat="false" ht="13.5" hidden="false" customHeight="true" outlineLevel="0" collapsed="false">
      <c r="A6" s="78" t="s">
        <v>180</v>
      </c>
      <c r="B6" s="78" t="s">
        <v>181</v>
      </c>
      <c r="C6" s="78" t="s">
        <v>182</v>
      </c>
      <c r="D6" s="79" t="s">
        <v>183</v>
      </c>
      <c r="E6" s="80" t="s">
        <v>184</v>
      </c>
      <c r="F6" s="80" t="s">
        <v>185</v>
      </c>
      <c r="G6" s="81" t="n">
        <v>7</v>
      </c>
    </row>
    <row r="7" customFormat="false" ht="18.75" hidden="false" customHeight="true" outlineLevel="0" collapsed="false">
      <c r="A7" s="44" t="s">
        <v>88</v>
      </c>
      <c r="B7" s="45" t="s">
        <v>89</v>
      </c>
      <c r="C7" s="47" t="n">
        <v>1707.53</v>
      </c>
      <c r="D7" s="46" t="n">
        <v>646.53</v>
      </c>
      <c r="E7" s="46" t="n">
        <v>548.06</v>
      </c>
      <c r="F7" s="46" t="n">
        <v>98.47</v>
      </c>
      <c r="G7" s="46" t="n">
        <v>1061</v>
      </c>
    </row>
    <row r="8" customFormat="false" ht="18.75" hidden="false" customHeight="true" outlineLevel="0" collapsed="false">
      <c r="A8" s="44" t="s">
        <v>90</v>
      </c>
      <c r="B8" s="45" t="s">
        <v>91</v>
      </c>
      <c r="C8" s="47" t="n">
        <v>1707.53</v>
      </c>
      <c r="D8" s="46" t="n">
        <v>646.53</v>
      </c>
      <c r="E8" s="46" t="n">
        <v>548.06</v>
      </c>
      <c r="F8" s="46" t="n">
        <v>98.47</v>
      </c>
      <c r="G8" s="46" t="n">
        <v>1061</v>
      </c>
    </row>
    <row r="9" customFormat="false" ht="18.75" hidden="false" customHeight="true" outlineLevel="0" collapsed="false">
      <c r="A9" s="44" t="s">
        <v>92</v>
      </c>
      <c r="B9" s="45" t="s">
        <v>93</v>
      </c>
      <c r="C9" s="47" t="n">
        <v>646.53</v>
      </c>
      <c r="D9" s="46" t="n">
        <v>646.53</v>
      </c>
      <c r="E9" s="46" t="n">
        <v>548.06</v>
      </c>
      <c r="F9" s="46" t="n">
        <v>98.47</v>
      </c>
      <c r="G9" s="46"/>
    </row>
    <row r="10" customFormat="false" ht="18.75" hidden="false" customHeight="true" outlineLevel="0" collapsed="false">
      <c r="A10" s="44" t="s">
        <v>94</v>
      </c>
      <c r="B10" s="45" t="s">
        <v>95</v>
      </c>
      <c r="C10" s="47" t="n">
        <v>1061</v>
      </c>
      <c r="D10" s="46"/>
      <c r="E10" s="46"/>
      <c r="F10" s="46"/>
      <c r="G10" s="46" t="n">
        <v>1061</v>
      </c>
    </row>
    <row r="11" customFormat="false" ht="18.75" hidden="false" customHeight="true" outlineLevel="0" collapsed="false">
      <c r="A11" s="44" t="s">
        <v>96</v>
      </c>
      <c r="B11" s="45" t="s">
        <v>97</v>
      </c>
      <c r="C11" s="47" t="n">
        <v>86.64</v>
      </c>
      <c r="D11" s="46" t="n">
        <v>86.64</v>
      </c>
      <c r="E11" s="46" t="n">
        <v>82.85</v>
      </c>
      <c r="F11" s="46" t="n">
        <v>3.79</v>
      </c>
      <c r="G11" s="46"/>
    </row>
    <row r="12" customFormat="false" ht="18.75" hidden="false" customHeight="true" outlineLevel="0" collapsed="false">
      <c r="A12" s="44" t="s">
        <v>98</v>
      </c>
      <c r="B12" s="45" t="s">
        <v>99</v>
      </c>
      <c r="C12" s="47" t="n">
        <v>86.54</v>
      </c>
      <c r="D12" s="46" t="n">
        <v>86.54</v>
      </c>
      <c r="E12" s="46" t="n">
        <v>82.75</v>
      </c>
      <c r="F12" s="46" t="n">
        <v>3.79</v>
      </c>
      <c r="G12" s="46"/>
    </row>
    <row r="13" customFormat="false" ht="18.75" hidden="false" customHeight="true" outlineLevel="0" collapsed="false">
      <c r="A13" s="44" t="s">
        <v>100</v>
      </c>
      <c r="B13" s="45" t="s">
        <v>101</v>
      </c>
      <c r="C13" s="47" t="n">
        <v>27.74</v>
      </c>
      <c r="D13" s="46" t="n">
        <v>27.74</v>
      </c>
      <c r="E13" s="46" t="n">
        <v>23.95</v>
      </c>
      <c r="F13" s="46" t="n">
        <v>3.79</v>
      </c>
      <c r="G13" s="46"/>
    </row>
    <row r="14" customFormat="false" ht="18.75" hidden="false" customHeight="true" outlineLevel="0" collapsed="false">
      <c r="A14" s="44" t="s">
        <v>102</v>
      </c>
      <c r="B14" s="45" t="s">
        <v>103</v>
      </c>
      <c r="C14" s="47" t="n">
        <v>58.8</v>
      </c>
      <c r="D14" s="46" t="n">
        <v>58.8</v>
      </c>
      <c r="E14" s="46" t="n">
        <v>58.8</v>
      </c>
      <c r="F14" s="46"/>
      <c r="G14" s="46"/>
    </row>
    <row r="15" customFormat="false" ht="18.75" hidden="false" customHeight="true" outlineLevel="0" collapsed="false">
      <c r="A15" s="44" t="s">
        <v>104</v>
      </c>
      <c r="B15" s="45" t="s">
        <v>105</v>
      </c>
      <c r="C15" s="47" t="n">
        <v>0.1</v>
      </c>
      <c r="D15" s="46" t="n">
        <v>0.1</v>
      </c>
      <c r="E15" s="46" t="n">
        <v>0.1</v>
      </c>
      <c r="F15" s="46"/>
      <c r="G15" s="46"/>
    </row>
    <row r="16" customFormat="false" ht="18.75" hidden="false" customHeight="true" outlineLevel="0" collapsed="false">
      <c r="A16" s="44" t="s">
        <v>106</v>
      </c>
      <c r="B16" s="45" t="s">
        <v>107</v>
      </c>
      <c r="C16" s="47" t="n">
        <v>0.1</v>
      </c>
      <c r="D16" s="46" t="n">
        <v>0.1</v>
      </c>
      <c r="E16" s="46" t="n">
        <v>0.1</v>
      </c>
      <c r="F16" s="46"/>
      <c r="G16" s="46"/>
    </row>
    <row r="17" customFormat="false" ht="18.75" hidden="false" customHeight="true" outlineLevel="0" collapsed="false">
      <c r="A17" s="44" t="s">
        <v>108</v>
      </c>
      <c r="B17" s="45" t="s">
        <v>109</v>
      </c>
      <c r="C17" s="47" t="n">
        <v>58.91</v>
      </c>
      <c r="D17" s="46" t="n">
        <v>58.91</v>
      </c>
      <c r="E17" s="46" t="n">
        <v>58.91</v>
      </c>
      <c r="F17" s="46"/>
      <c r="G17" s="46"/>
    </row>
    <row r="18" customFormat="false" ht="18.75" hidden="false" customHeight="true" outlineLevel="0" collapsed="false">
      <c r="A18" s="44" t="s">
        <v>110</v>
      </c>
      <c r="B18" s="45" t="s">
        <v>111</v>
      </c>
      <c r="C18" s="47" t="n">
        <v>58.91</v>
      </c>
      <c r="D18" s="46" t="n">
        <v>58.91</v>
      </c>
      <c r="E18" s="46" t="n">
        <v>58.91</v>
      </c>
      <c r="F18" s="46"/>
      <c r="G18" s="46"/>
    </row>
    <row r="19" customFormat="false" ht="18.75" hidden="false" customHeight="true" outlineLevel="0" collapsed="false">
      <c r="A19" s="44" t="s">
        <v>112</v>
      </c>
      <c r="B19" s="45" t="s">
        <v>113</v>
      </c>
      <c r="C19" s="47" t="n">
        <v>35.4</v>
      </c>
      <c r="D19" s="46" t="n">
        <v>35.4</v>
      </c>
      <c r="E19" s="46" t="n">
        <v>35.4</v>
      </c>
      <c r="F19" s="46"/>
      <c r="G19" s="46"/>
    </row>
    <row r="20" customFormat="false" ht="18.75" hidden="false" customHeight="true" outlineLevel="0" collapsed="false">
      <c r="A20" s="44" t="s">
        <v>114</v>
      </c>
      <c r="B20" s="45" t="s">
        <v>115</v>
      </c>
      <c r="C20" s="47" t="n">
        <v>19.14</v>
      </c>
      <c r="D20" s="46" t="n">
        <v>19.14</v>
      </c>
      <c r="E20" s="46" t="n">
        <v>19.14</v>
      </c>
      <c r="F20" s="46"/>
      <c r="G20" s="46"/>
    </row>
    <row r="21" customFormat="false" ht="18.75" hidden="false" customHeight="true" outlineLevel="0" collapsed="false">
      <c r="A21" s="44" t="s">
        <v>116</v>
      </c>
      <c r="B21" s="45" t="s">
        <v>117</v>
      </c>
      <c r="C21" s="47" t="n">
        <v>4.37</v>
      </c>
      <c r="D21" s="46" t="n">
        <v>4.37</v>
      </c>
      <c r="E21" s="46" t="n">
        <v>4.37</v>
      </c>
      <c r="F21" s="46"/>
      <c r="G21" s="46"/>
    </row>
    <row r="22" customFormat="false" ht="18.75" hidden="false" customHeight="true" outlineLevel="0" collapsed="false">
      <c r="A22" s="44" t="s">
        <v>118</v>
      </c>
      <c r="B22" s="45" t="s">
        <v>119</v>
      </c>
      <c r="C22" s="47" t="n">
        <v>42.48</v>
      </c>
      <c r="D22" s="46" t="n">
        <v>42.48</v>
      </c>
      <c r="E22" s="46" t="n">
        <v>42.48</v>
      </c>
      <c r="F22" s="46"/>
      <c r="G22" s="46"/>
    </row>
    <row r="23" customFormat="false" ht="18.75" hidden="false" customHeight="true" outlineLevel="0" collapsed="false">
      <c r="A23" s="44" t="s">
        <v>120</v>
      </c>
      <c r="B23" s="45" t="s">
        <v>121</v>
      </c>
      <c r="C23" s="47" t="n">
        <v>42.48</v>
      </c>
      <c r="D23" s="46" t="n">
        <v>42.48</v>
      </c>
      <c r="E23" s="46" t="n">
        <v>42.48</v>
      </c>
      <c r="F23" s="46"/>
      <c r="G23" s="46"/>
    </row>
    <row r="24" customFormat="false" ht="18.75" hidden="false" customHeight="true" outlineLevel="0" collapsed="false">
      <c r="A24" s="44" t="s">
        <v>122</v>
      </c>
      <c r="B24" s="45" t="s">
        <v>123</v>
      </c>
      <c r="C24" s="47" t="n">
        <v>42.48</v>
      </c>
      <c r="D24" s="46" t="n">
        <v>42.48</v>
      </c>
      <c r="E24" s="46" t="n">
        <v>42.48</v>
      </c>
      <c r="F24" s="46"/>
      <c r="G24" s="46"/>
    </row>
    <row r="25" customFormat="false" ht="18" hidden="false" customHeight="true" outlineLevel="0" collapsed="false">
      <c r="A25" s="82" t="s">
        <v>124</v>
      </c>
      <c r="B25" s="74" t="s">
        <v>124</v>
      </c>
      <c r="C25" s="47" t="n">
        <v>1895.56</v>
      </c>
      <c r="D25" s="47" t="n">
        <v>834.56</v>
      </c>
      <c r="E25" s="47" t="n">
        <v>732.3</v>
      </c>
      <c r="F25" s="47" t="n">
        <v>102.26</v>
      </c>
      <c r="G25" s="47" t="n">
        <v>1061</v>
      </c>
    </row>
  </sheetData>
  <mergeCells count="6">
    <mergeCell ref="A2:G2"/>
    <mergeCell ref="A3:E3"/>
    <mergeCell ref="A4:B4"/>
    <mergeCell ref="C4:C5"/>
    <mergeCell ref="D4:F4"/>
    <mergeCell ref="G4:G5"/>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FD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83" width="5.86"/>
    <col collapsed="false" customWidth="true" hidden="false" outlineLevel="0" max="2" min="2" style="84" width="7"/>
    <col collapsed="false" customWidth="true" hidden="false" outlineLevel="0" max="3" min="3" style="83" width="29.71"/>
    <col collapsed="false" customWidth="true" hidden="false" outlineLevel="0" max="4" min="4" style="83" width="11.28"/>
    <col collapsed="false" customWidth="true" hidden="false" outlineLevel="0" max="6" min="5" style="85" width="10.85"/>
    <col collapsed="false" customWidth="true" hidden="false" outlineLevel="0" max="7" min="7" style="85" width="10.28"/>
    <col collapsed="false" customWidth="true" hidden="false" outlineLevel="0" max="8" min="8" style="85" width="7.71"/>
    <col collapsed="false" customWidth="true" hidden="false" outlineLevel="0" max="10" min="9" style="85" width="10.28"/>
    <col collapsed="false" customWidth="true" hidden="false" outlineLevel="0" max="11" min="11" style="85" width="6"/>
    <col collapsed="false" customWidth="true" hidden="false" outlineLevel="0" max="13" min="12" style="85" width="10.28"/>
    <col collapsed="false" customWidth="true" hidden="false" outlineLevel="0" max="14" min="14" style="83" width="5.86"/>
    <col collapsed="false" customWidth="true" hidden="false" outlineLevel="0" max="15" min="15" style="84" width="7"/>
    <col collapsed="false" customWidth="true" hidden="false" outlineLevel="0" max="16" min="16" style="83" width="26.85"/>
    <col collapsed="false" customWidth="true" hidden="false" outlineLevel="0" max="17" min="17" style="83" width="11.28"/>
    <col collapsed="false" customWidth="false" hidden="false" outlineLevel="0" max="18" min="18" style="85" width="9.14"/>
    <col collapsed="false" customWidth="true" hidden="false" outlineLevel="0" max="20" min="19" style="85" width="10.28"/>
    <col collapsed="false" customWidth="true" hidden="false" outlineLevel="0" max="21" min="21" style="85" width="20.71"/>
    <col collapsed="false" customWidth="true" hidden="false" outlineLevel="0" max="22" min="22" style="85" width="10.28"/>
    <col collapsed="false" customWidth="true" hidden="false" outlineLevel="0" max="23" min="23" style="85" width="11.43"/>
    <col collapsed="false" customWidth="true" hidden="false" outlineLevel="0" max="24" min="24" style="85" width="6"/>
    <col collapsed="false" customWidth="true" hidden="false" outlineLevel="0" max="26" min="25" style="85" width="10.28"/>
    <col collapsed="false" customWidth="false" hidden="false" outlineLevel="0" max="16384" min="27" style="86" width="9.14"/>
  </cols>
  <sheetData>
    <row r="1" customFormat="false" ht="12" hidden="false" customHeight="false" outlineLevel="0" collapsed="false">
      <c r="W1" s="87"/>
    </row>
    <row r="2" customFormat="false" ht="39" hidden="false" customHeight="true" outlineLevel="0" collapsed="false">
      <c r="A2" s="4" t="s">
        <v>186</v>
      </c>
      <c r="B2" s="4"/>
      <c r="C2" s="4"/>
      <c r="D2" s="4"/>
      <c r="E2" s="4"/>
      <c r="F2" s="4"/>
      <c r="G2" s="4"/>
      <c r="H2" s="4"/>
      <c r="I2" s="4"/>
      <c r="J2" s="4"/>
      <c r="K2" s="4"/>
      <c r="L2" s="4"/>
      <c r="M2" s="4"/>
      <c r="N2" s="4"/>
      <c r="O2" s="4"/>
      <c r="P2" s="4"/>
      <c r="Q2" s="4"/>
      <c r="R2" s="4"/>
      <c r="S2" s="4"/>
      <c r="T2" s="4"/>
      <c r="U2" s="4"/>
      <c r="V2" s="4"/>
      <c r="W2" s="4"/>
      <c r="X2" s="88"/>
      <c r="Y2" s="88"/>
      <c r="Z2" s="88"/>
    </row>
    <row r="3" customFormat="false" ht="19.5" hidden="false" customHeight="true" outlineLevel="0" collapsed="false">
      <c r="A3" s="89" t="s">
        <v>1</v>
      </c>
      <c r="B3" s="90"/>
      <c r="C3" s="91"/>
      <c r="D3" s="91"/>
      <c r="E3" s="92"/>
      <c r="F3" s="92"/>
      <c r="G3" s="92"/>
      <c r="H3" s="92"/>
      <c r="I3" s="92"/>
      <c r="J3" s="92"/>
      <c r="K3" s="92"/>
      <c r="L3" s="92"/>
      <c r="M3" s="92"/>
      <c r="N3" s="91"/>
      <c r="O3" s="90"/>
      <c r="P3" s="91"/>
      <c r="W3" s="93"/>
      <c r="X3" s="92"/>
      <c r="Y3" s="94" t="s">
        <v>55</v>
      </c>
      <c r="Z3" s="92"/>
    </row>
    <row r="4" customFormat="false" ht="19.5" hidden="false" customHeight="true" outlineLevel="0" collapsed="false">
      <c r="A4" s="95" t="s">
        <v>4</v>
      </c>
      <c r="B4" s="95"/>
      <c r="C4" s="95"/>
      <c r="D4" s="95"/>
      <c r="E4" s="95"/>
      <c r="F4" s="95"/>
      <c r="G4" s="95"/>
      <c r="H4" s="95"/>
      <c r="I4" s="95"/>
      <c r="J4" s="95"/>
      <c r="K4" s="95"/>
      <c r="L4" s="95"/>
      <c r="M4" s="95"/>
      <c r="N4" s="95" t="s">
        <v>4</v>
      </c>
      <c r="O4" s="95"/>
      <c r="P4" s="95"/>
      <c r="Q4" s="95"/>
      <c r="R4" s="95"/>
      <c r="S4" s="95"/>
      <c r="T4" s="95"/>
      <c r="U4" s="95"/>
      <c r="V4" s="95"/>
      <c r="W4" s="95"/>
      <c r="X4" s="95"/>
      <c r="Y4" s="95"/>
      <c r="Z4" s="95"/>
    </row>
    <row r="5" customFormat="false" ht="21.75" hidden="false" customHeight="true" outlineLevel="0" collapsed="false">
      <c r="A5" s="96" t="s">
        <v>187</v>
      </c>
      <c r="B5" s="96"/>
      <c r="C5" s="96"/>
      <c r="D5" s="97"/>
      <c r="E5" s="95" t="s">
        <v>61</v>
      </c>
      <c r="F5" s="95"/>
      <c r="G5" s="95"/>
      <c r="H5" s="95" t="s">
        <v>62</v>
      </c>
      <c r="I5" s="95"/>
      <c r="J5" s="95"/>
      <c r="K5" s="95" t="s">
        <v>63</v>
      </c>
      <c r="L5" s="95"/>
      <c r="M5" s="95"/>
      <c r="N5" s="96" t="s">
        <v>188</v>
      </c>
      <c r="O5" s="96"/>
      <c r="P5" s="96"/>
      <c r="Q5" s="97"/>
      <c r="R5" s="95" t="s">
        <v>61</v>
      </c>
      <c r="S5" s="95"/>
      <c r="T5" s="95"/>
      <c r="U5" s="95" t="s">
        <v>62</v>
      </c>
      <c r="V5" s="95"/>
      <c r="W5" s="95"/>
      <c r="X5" s="95" t="s">
        <v>63</v>
      </c>
      <c r="Y5" s="95"/>
      <c r="Z5" s="95"/>
    </row>
    <row r="6" customFormat="false" ht="17.25" hidden="false" customHeight="true" outlineLevel="0" collapsed="false">
      <c r="A6" s="98" t="s">
        <v>189</v>
      </c>
      <c r="B6" s="98" t="s">
        <v>190</v>
      </c>
      <c r="C6" s="98" t="s">
        <v>177</v>
      </c>
      <c r="D6" s="98" t="s">
        <v>58</v>
      </c>
      <c r="E6" s="95" t="s">
        <v>60</v>
      </c>
      <c r="F6" s="95" t="s">
        <v>78</v>
      </c>
      <c r="G6" s="95" t="s">
        <v>79</v>
      </c>
      <c r="H6" s="95" t="s">
        <v>60</v>
      </c>
      <c r="I6" s="95" t="s">
        <v>78</v>
      </c>
      <c r="J6" s="95" t="s">
        <v>79</v>
      </c>
      <c r="K6" s="95" t="s">
        <v>60</v>
      </c>
      <c r="L6" s="95" t="s">
        <v>78</v>
      </c>
      <c r="M6" s="95" t="s">
        <v>79</v>
      </c>
      <c r="N6" s="98" t="s">
        <v>189</v>
      </c>
      <c r="O6" s="98" t="s">
        <v>190</v>
      </c>
      <c r="P6" s="98" t="s">
        <v>177</v>
      </c>
      <c r="Q6" s="98" t="s">
        <v>58</v>
      </c>
      <c r="R6" s="95" t="s">
        <v>60</v>
      </c>
      <c r="S6" s="95" t="s">
        <v>78</v>
      </c>
      <c r="T6" s="95" t="s">
        <v>79</v>
      </c>
      <c r="U6" s="95" t="s">
        <v>60</v>
      </c>
      <c r="V6" s="95" t="s">
        <v>78</v>
      </c>
      <c r="W6" s="95" t="s">
        <v>79</v>
      </c>
      <c r="X6" s="95" t="s">
        <v>60</v>
      </c>
      <c r="Y6" s="95" t="s">
        <v>78</v>
      </c>
      <c r="Z6" s="95" t="s">
        <v>79</v>
      </c>
    </row>
    <row r="7" customFormat="false" ht="12" hidden="false" customHeight="false" outlineLevel="0" collapsed="false">
      <c r="A7" s="99" t="s">
        <v>180</v>
      </c>
      <c r="B7" s="99" t="s">
        <v>181</v>
      </c>
      <c r="C7" s="99" t="s">
        <v>182</v>
      </c>
      <c r="D7" s="99"/>
      <c r="E7" s="99" t="s">
        <v>183</v>
      </c>
      <c r="F7" s="99" t="s">
        <v>184</v>
      </c>
      <c r="G7" s="99" t="s">
        <v>185</v>
      </c>
      <c r="H7" s="99" t="s">
        <v>191</v>
      </c>
      <c r="I7" s="99" t="s">
        <v>192</v>
      </c>
      <c r="J7" s="99" t="s">
        <v>193</v>
      </c>
      <c r="K7" s="99" t="s">
        <v>194</v>
      </c>
      <c r="L7" s="99" t="s">
        <v>195</v>
      </c>
      <c r="M7" s="99" t="s">
        <v>196</v>
      </c>
      <c r="N7" s="99" t="s">
        <v>197</v>
      </c>
      <c r="O7" s="99" t="s">
        <v>198</v>
      </c>
      <c r="P7" s="99" t="s">
        <v>199</v>
      </c>
      <c r="Q7" s="99" t="s">
        <v>200</v>
      </c>
      <c r="R7" s="99" t="s">
        <v>201</v>
      </c>
      <c r="S7" s="99" t="s">
        <v>202</v>
      </c>
      <c r="T7" s="99" t="s">
        <v>203</v>
      </c>
      <c r="U7" s="99" t="s">
        <v>204</v>
      </c>
      <c r="V7" s="99" t="s">
        <v>205</v>
      </c>
      <c r="W7" s="99" t="s">
        <v>206</v>
      </c>
      <c r="X7" s="99" t="s">
        <v>207</v>
      </c>
      <c r="Y7" s="99" t="s">
        <v>208</v>
      </c>
      <c r="Z7" s="99" t="s">
        <v>209</v>
      </c>
    </row>
    <row r="8" s="100" customFormat="true" ht="12" hidden="false" customHeight="false" outlineLevel="0" collapsed="false">
      <c r="A8" s="100" t="s">
        <v>210</v>
      </c>
      <c r="C8" s="101" t="s">
        <v>211</v>
      </c>
      <c r="D8" s="102" t="n">
        <v>704.508975</v>
      </c>
      <c r="E8" s="102" t="n">
        <v>704.508975</v>
      </c>
      <c r="F8" s="102" t="n">
        <v>704.508975</v>
      </c>
      <c r="G8" s="100" t="n">
        <v>0</v>
      </c>
      <c r="I8" s="101"/>
      <c r="L8" s="101"/>
      <c r="N8" s="100" t="s">
        <v>212</v>
      </c>
      <c r="O8" s="103" t="s">
        <v>213</v>
      </c>
      <c r="P8" s="104" t="s">
        <v>214</v>
      </c>
      <c r="Q8" s="102" t="n">
        <v>704.508975</v>
      </c>
      <c r="R8" s="102" t="n">
        <v>704.508975</v>
      </c>
      <c r="S8" s="102" t="n">
        <v>704.508975</v>
      </c>
      <c r="T8" s="102"/>
      <c r="U8" s="103"/>
      <c r="X8" s="103"/>
      <c r="AC8" s="103"/>
      <c r="AF8" s="103"/>
      <c r="AI8" s="103"/>
      <c r="AL8" s="103"/>
      <c r="AO8" s="103"/>
      <c r="AR8" s="103"/>
      <c r="AU8" s="103"/>
      <c r="AX8" s="103"/>
      <c r="BA8" s="103"/>
      <c r="BD8" s="103"/>
      <c r="BG8" s="103"/>
      <c r="BJ8" s="103"/>
      <c r="BM8" s="103"/>
      <c r="BP8" s="103"/>
      <c r="BS8" s="103"/>
      <c r="BV8" s="103"/>
      <c r="BY8" s="103"/>
      <c r="CB8" s="103"/>
      <c r="CE8" s="103"/>
      <c r="CH8" s="103"/>
      <c r="CK8" s="103"/>
      <c r="CN8" s="103"/>
      <c r="CQ8" s="103"/>
      <c r="CT8" s="103"/>
      <c r="CW8" s="103"/>
      <c r="CZ8" s="103"/>
      <c r="DC8" s="103"/>
      <c r="DF8" s="103"/>
      <c r="DI8" s="103"/>
      <c r="DL8" s="103"/>
      <c r="DO8" s="103"/>
      <c r="DR8" s="103"/>
      <c r="DU8" s="103"/>
      <c r="DX8" s="103"/>
      <c r="EA8" s="103"/>
      <c r="ED8" s="103"/>
      <c r="EG8" s="103"/>
      <c r="EJ8" s="103"/>
      <c r="EM8" s="103"/>
      <c r="EP8" s="103"/>
      <c r="ES8" s="103"/>
      <c r="EV8" s="103"/>
      <c r="EY8" s="103"/>
      <c r="FB8" s="103"/>
      <c r="FE8" s="103"/>
      <c r="FH8" s="103"/>
      <c r="FK8" s="103"/>
      <c r="FN8" s="103"/>
      <c r="FQ8" s="103"/>
      <c r="FT8" s="103"/>
      <c r="FW8" s="103"/>
      <c r="FZ8" s="103"/>
      <c r="GC8" s="103"/>
      <c r="GF8" s="103"/>
      <c r="GI8" s="103"/>
      <c r="GL8" s="103"/>
      <c r="GO8" s="103"/>
      <c r="GR8" s="103"/>
      <c r="GU8" s="103"/>
      <c r="GX8" s="103"/>
      <c r="HA8" s="103"/>
      <c r="HD8" s="103"/>
      <c r="HG8" s="103"/>
      <c r="HJ8" s="103"/>
      <c r="HM8" s="103"/>
      <c r="HP8" s="103"/>
      <c r="HS8" s="103"/>
      <c r="HV8" s="103"/>
      <c r="HY8" s="103"/>
      <c r="IB8" s="103"/>
      <c r="IE8" s="103"/>
      <c r="IH8" s="103"/>
      <c r="IK8" s="103"/>
      <c r="IN8" s="103"/>
      <c r="IQ8" s="103"/>
      <c r="IT8" s="103"/>
      <c r="IW8" s="103"/>
      <c r="IZ8" s="103"/>
      <c r="JC8" s="103"/>
      <c r="JF8" s="103"/>
      <c r="JI8" s="103"/>
      <c r="JL8" s="103"/>
      <c r="JO8" s="103"/>
      <c r="JR8" s="103"/>
      <c r="JU8" s="103"/>
      <c r="JX8" s="103"/>
      <c r="KA8" s="103"/>
      <c r="KD8" s="103"/>
      <c r="KG8" s="103"/>
      <c r="KJ8" s="103"/>
      <c r="KM8" s="103"/>
      <c r="KP8" s="103"/>
      <c r="KS8" s="103"/>
      <c r="KV8" s="103"/>
      <c r="KY8" s="103"/>
      <c r="LB8" s="103"/>
      <c r="LE8" s="103"/>
      <c r="LH8" s="103"/>
      <c r="LK8" s="103"/>
      <c r="LN8" s="103"/>
      <c r="LQ8" s="103"/>
      <c r="LT8" s="103"/>
      <c r="LW8" s="103"/>
      <c r="LZ8" s="103"/>
      <c r="MC8" s="103"/>
      <c r="MF8" s="103"/>
      <c r="MI8" s="103"/>
      <c r="ML8" s="103"/>
      <c r="MO8" s="103"/>
      <c r="MR8" s="103"/>
      <c r="MU8" s="103"/>
      <c r="MX8" s="103"/>
      <c r="NA8" s="103"/>
      <c r="ND8" s="103"/>
      <c r="NG8" s="103"/>
      <c r="NJ8" s="103"/>
      <c r="NM8" s="103"/>
      <c r="NP8" s="103"/>
      <c r="NS8" s="103"/>
      <c r="NV8" s="103"/>
      <c r="NY8" s="103"/>
      <c r="OB8" s="103"/>
      <c r="OE8" s="103"/>
      <c r="OH8" s="103"/>
      <c r="OK8" s="103"/>
      <c r="ON8" s="103"/>
      <c r="OQ8" s="103"/>
      <c r="OT8" s="103"/>
      <c r="OW8" s="103"/>
      <c r="OZ8" s="103"/>
      <c r="PC8" s="103"/>
      <c r="PF8" s="103"/>
      <c r="PI8" s="103"/>
      <c r="PL8" s="103"/>
      <c r="PO8" s="103"/>
      <c r="PR8" s="103"/>
      <c r="PU8" s="103"/>
      <c r="PX8" s="103"/>
      <c r="QA8" s="103"/>
      <c r="QD8" s="103"/>
      <c r="QG8" s="103"/>
      <c r="QJ8" s="103"/>
      <c r="QM8" s="103"/>
      <c r="QP8" s="103"/>
      <c r="QS8" s="103"/>
      <c r="QV8" s="103"/>
      <c r="QY8" s="103"/>
      <c r="RB8" s="103"/>
      <c r="RE8" s="103"/>
      <c r="RH8" s="103"/>
      <c r="RK8" s="103"/>
      <c r="RN8" s="103"/>
      <c r="RQ8" s="103"/>
      <c r="RT8" s="103"/>
      <c r="RW8" s="103"/>
      <c r="RZ8" s="103"/>
      <c r="SC8" s="103"/>
      <c r="SF8" s="103"/>
      <c r="SI8" s="103"/>
      <c r="SL8" s="103"/>
      <c r="SO8" s="103"/>
      <c r="SR8" s="103"/>
      <c r="SU8" s="103"/>
      <c r="SX8" s="103"/>
      <c r="TA8" s="103"/>
      <c r="TD8" s="103"/>
      <c r="TG8" s="103"/>
      <c r="TJ8" s="103"/>
      <c r="TM8" s="103"/>
      <c r="TP8" s="103"/>
      <c r="TS8" s="103"/>
      <c r="TV8" s="103"/>
      <c r="TY8" s="103"/>
      <c r="UB8" s="103"/>
      <c r="UE8" s="103"/>
      <c r="UH8" s="103"/>
      <c r="UK8" s="103"/>
      <c r="UN8" s="103"/>
      <c r="UQ8" s="103"/>
      <c r="UT8" s="103"/>
      <c r="UW8" s="103"/>
      <c r="UZ8" s="103"/>
      <c r="VC8" s="103"/>
      <c r="VF8" s="103"/>
      <c r="VI8" s="103"/>
      <c r="VL8" s="103"/>
      <c r="VO8" s="103"/>
      <c r="VR8" s="103"/>
      <c r="VU8" s="103"/>
      <c r="VX8" s="103"/>
      <c r="WA8" s="103"/>
      <c r="WD8" s="103"/>
      <c r="WG8" s="103"/>
      <c r="WJ8" s="103"/>
      <c r="WM8" s="103"/>
      <c r="WP8" s="103"/>
      <c r="WS8" s="103"/>
      <c r="WV8" s="103"/>
      <c r="WY8" s="103"/>
      <c r="XB8" s="103"/>
      <c r="XE8" s="103"/>
      <c r="XH8" s="103"/>
      <c r="XK8" s="103"/>
      <c r="XN8" s="103"/>
      <c r="XQ8" s="103"/>
      <c r="XT8" s="103"/>
      <c r="XW8" s="103"/>
      <c r="XZ8" s="103"/>
      <c r="YC8" s="103"/>
      <c r="YF8" s="103"/>
      <c r="YI8" s="103"/>
      <c r="YL8" s="103"/>
      <c r="YO8" s="103"/>
      <c r="YR8" s="103"/>
      <c r="YU8" s="103"/>
      <c r="YX8" s="103"/>
      <c r="ZA8" s="103"/>
      <c r="ZD8" s="103"/>
      <c r="ZG8" s="103"/>
      <c r="ZJ8" s="103"/>
      <c r="ZM8" s="103"/>
      <c r="ZP8" s="103"/>
      <c r="ZS8" s="103"/>
      <c r="ZV8" s="103"/>
      <c r="ZY8" s="103"/>
      <c r="AAB8" s="103"/>
      <c r="AAE8" s="103"/>
      <c r="AAH8" s="103"/>
      <c r="AAK8" s="103"/>
      <c r="AAN8" s="103"/>
      <c r="AAQ8" s="103"/>
      <c r="AAT8" s="103"/>
      <c r="AAW8" s="103"/>
      <c r="AAZ8" s="103"/>
      <c r="ABC8" s="103"/>
      <c r="ABF8" s="103"/>
      <c r="ABI8" s="103"/>
      <c r="ABL8" s="103"/>
      <c r="ABO8" s="103"/>
      <c r="ABR8" s="103"/>
      <c r="ABU8" s="103"/>
      <c r="ABX8" s="103"/>
      <c r="ACA8" s="103"/>
      <c r="ACD8" s="103"/>
      <c r="ACG8" s="103"/>
      <c r="ACJ8" s="103"/>
      <c r="ACM8" s="103"/>
      <c r="ACP8" s="103"/>
      <c r="ACS8" s="103"/>
      <c r="ACV8" s="103"/>
      <c r="ACY8" s="103"/>
      <c r="ADB8" s="103"/>
      <c r="ADE8" s="103"/>
      <c r="ADH8" s="103"/>
      <c r="ADK8" s="103"/>
      <c r="ADN8" s="103"/>
      <c r="ADQ8" s="103"/>
      <c r="ADT8" s="103"/>
      <c r="ADW8" s="103"/>
      <c r="ADZ8" s="103"/>
      <c r="AEC8" s="103"/>
      <c r="AEF8" s="103"/>
      <c r="AEI8" s="103"/>
      <c r="AEL8" s="103"/>
      <c r="AEO8" s="103"/>
      <c r="AER8" s="103"/>
      <c r="AEU8" s="103"/>
      <c r="AEX8" s="103"/>
      <c r="AFA8" s="103"/>
      <c r="AFD8" s="103"/>
      <c r="AFG8" s="103"/>
      <c r="AFJ8" s="103"/>
      <c r="AFM8" s="103"/>
      <c r="AFP8" s="103"/>
      <c r="AFS8" s="103"/>
      <c r="AFV8" s="103"/>
      <c r="AFY8" s="103"/>
      <c r="AGB8" s="103"/>
      <c r="AGE8" s="103"/>
      <c r="AGH8" s="103"/>
      <c r="AGK8" s="103"/>
      <c r="AGN8" s="103"/>
      <c r="AGQ8" s="103"/>
      <c r="AGT8" s="103"/>
      <c r="AGW8" s="103"/>
      <c r="AGZ8" s="103"/>
      <c r="AHC8" s="103"/>
      <c r="AHF8" s="103"/>
      <c r="AHI8" s="103"/>
      <c r="AHL8" s="103"/>
      <c r="AHO8" s="103"/>
      <c r="AHR8" s="103"/>
      <c r="AHU8" s="103"/>
      <c r="AHX8" s="103"/>
      <c r="AIA8" s="103"/>
      <c r="AID8" s="103"/>
      <c r="AIG8" s="103"/>
      <c r="AIJ8" s="103"/>
      <c r="AIM8" s="103"/>
      <c r="AIP8" s="103"/>
      <c r="AIS8" s="103"/>
      <c r="AIV8" s="103"/>
      <c r="AIY8" s="103"/>
      <c r="AJB8" s="103"/>
      <c r="AJE8" s="103"/>
      <c r="AJH8" s="103"/>
      <c r="AJK8" s="103"/>
      <c r="AJN8" s="103"/>
      <c r="AJQ8" s="103"/>
      <c r="AJT8" s="103"/>
      <c r="AJW8" s="103"/>
      <c r="AJZ8" s="103"/>
      <c r="AKC8" s="103"/>
      <c r="AKF8" s="103"/>
      <c r="AKI8" s="103"/>
      <c r="AKL8" s="103"/>
      <c r="AKO8" s="103"/>
      <c r="AKR8" s="103"/>
      <c r="AKU8" s="103"/>
      <c r="AKX8" s="103"/>
      <c r="ALA8" s="103"/>
      <c r="ALD8" s="103"/>
      <c r="ALG8" s="103"/>
      <c r="ALJ8" s="103"/>
      <c r="ALM8" s="103"/>
      <c r="ALP8" s="103"/>
      <c r="ALS8" s="103"/>
      <c r="ALV8" s="103"/>
      <c r="ALY8" s="103"/>
      <c r="AMB8" s="103"/>
      <c r="AME8" s="103"/>
      <c r="AMH8" s="103"/>
      <c r="AMK8" s="103"/>
      <c r="AMN8" s="103"/>
      <c r="AMQ8" s="103"/>
      <c r="AMT8" s="103"/>
      <c r="AMW8" s="103"/>
      <c r="AMZ8" s="103"/>
      <c r="ANC8" s="103"/>
      <c r="ANF8" s="103"/>
      <c r="ANI8" s="103"/>
      <c r="ANL8" s="103"/>
      <c r="ANO8" s="103"/>
      <c r="ANR8" s="103"/>
      <c r="ANU8" s="103"/>
      <c r="ANX8" s="103"/>
      <c r="AOA8" s="103"/>
      <c r="AOD8" s="103"/>
      <c r="AOG8" s="103"/>
      <c r="AOJ8" s="103"/>
      <c r="AOM8" s="103"/>
      <c r="AOP8" s="103"/>
      <c r="AOS8" s="103"/>
      <c r="AOV8" s="103"/>
      <c r="AOY8" s="103"/>
      <c r="APB8" s="103"/>
      <c r="APE8" s="103"/>
      <c r="APH8" s="103"/>
      <c r="APK8" s="103"/>
      <c r="APN8" s="103"/>
      <c r="APQ8" s="103"/>
      <c r="APT8" s="103"/>
      <c r="APW8" s="103"/>
      <c r="APZ8" s="103"/>
      <c r="AQC8" s="103"/>
      <c r="AQF8" s="103"/>
      <c r="AQI8" s="103"/>
      <c r="AQL8" s="103"/>
      <c r="AQO8" s="103"/>
      <c r="AQR8" s="103"/>
      <c r="AQU8" s="103"/>
      <c r="AQX8" s="103"/>
      <c r="ARA8" s="103"/>
      <c r="ARD8" s="103"/>
      <c r="ARG8" s="103"/>
      <c r="ARJ8" s="103"/>
      <c r="ARM8" s="103"/>
      <c r="ARP8" s="103"/>
      <c r="ARS8" s="103"/>
      <c r="ARV8" s="103"/>
      <c r="ARY8" s="103"/>
      <c r="ASB8" s="103"/>
      <c r="ASE8" s="103"/>
      <c r="ASH8" s="103"/>
      <c r="ASK8" s="103"/>
      <c r="ASN8" s="103"/>
      <c r="ASQ8" s="103"/>
      <c r="AST8" s="103"/>
      <c r="ASW8" s="103"/>
      <c r="ASZ8" s="103"/>
      <c r="ATC8" s="103"/>
      <c r="ATF8" s="103"/>
      <c r="ATI8" s="103"/>
      <c r="ATL8" s="103"/>
      <c r="ATO8" s="103"/>
      <c r="ATR8" s="103"/>
      <c r="ATU8" s="103"/>
      <c r="ATX8" s="103"/>
      <c r="AUA8" s="103"/>
      <c r="AUD8" s="103"/>
      <c r="AUG8" s="103"/>
      <c r="AUJ8" s="103"/>
      <c r="AUM8" s="103"/>
      <c r="AUP8" s="103"/>
      <c r="AUS8" s="103"/>
      <c r="AUV8" s="103"/>
      <c r="AUY8" s="103"/>
      <c r="AVB8" s="103"/>
      <c r="AVE8" s="103"/>
      <c r="AVH8" s="103"/>
      <c r="AVK8" s="103"/>
      <c r="AVN8" s="103"/>
      <c r="AVQ8" s="103"/>
      <c r="AVT8" s="103"/>
      <c r="AVW8" s="103"/>
      <c r="AVZ8" s="103"/>
      <c r="AWC8" s="103"/>
      <c r="AWF8" s="103"/>
      <c r="AWI8" s="103"/>
      <c r="AWL8" s="103"/>
      <c r="AWO8" s="103"/>
      <c r="AWR8" s="103"/>
      <c r="AWU8" s="103"/>
      <c r="AWX8" s="103"/>
      <c r="AXA8" s="103"/>
      <c r="AXD8" s="103"/>
      <c r="AXG8" s="103"/>
      <c r="AXJ8" s="103"/>
      <c r="AXM8" s="103"/>
      <c r="AXP8" s="103"/>
      <c r="AXS8" s="103"/>
      <c r="AXV8" s="103"/>
      <c r="AXY8" s="103"/>
      <c r="AYB8" s="103"/>
      <c r="AYE8" s="103"/>
      <c r="AYH8" s="103"/>
      <c r="AYK8" s="103"/>
      <c r="AYN8" s="103"/>
      <c r="AYQ8" s="103"/>
      <c r="AYT8" s="103"/>
      <c r="AYW8" s="103"/>
      <c r="AYZ8" s="103"/>
      <c r="AZC8" s="103"/>
      <c r="AZF8" s="103"/>
      <c r="AZI8" s="103"/>
      <c r="AZL8" s="103"/>
      <c r="AZO8" s="103"/>
      <c r="AZR8" s="103"/>
      <c r="AZU8" s="103"/>
      <c r="AZX8" s="103"/>
      <c r="BAA8" s="103"/>
      <c r="BAD8" s="103"/>
      <c r="BAG8" s="103"/>
      <c r="BAJ8" s="103"/>
      <c r="BAM8" s="103"/>
      <c r="BAP8" s="103"/>
      <c r="BAS8" s="103"/>
      <c r="BAV8" s="103"/>
      <c r="BAY8" s="103"/>
      <c r="BBB8" s="103"/>
      <c r="BBE8" s="103"/>
      <c r="BBH8" s="103"/>
      <c r="BBK8" s="103"/>
      <c r="BBN8" s="103"/>
      <c r="BBQ8" s="103"/>
      <c r="BBT8" s="103"/>
      <c r="BBW8" s="103"/>
      <c r="BBZ8" s="103"/>
      <c r="BCC8" s="103"/>
      <c r="BCF8" s="103"/>
      <c r="BCI8" s="103"/>
      <c r="BCL8" s="103"/>
      <c r="BCO8" s="103"/>
      <c r="BCR8" s="103"/>
      <c r="BCU8" s="103"/>
      <c r="BCX8" s="103"/>
      <c r="BDA8" s="103"/>
      <c r="BDD8" s="103"/>
      <c r="BDG8" s="103"/>
      <c r="BDJ8" s="103"/>
      <c r="BDM8" s="103"/>
      <c r="BDP8" s="103"/>
      <c r="BDS8" s="103"/>
      <c r="BDV8" s="103"/>
      <c r="BDY8" s="103"/>
      <c r="BEB8" s="103"/>
      <c r="BEE8" s="103"/>
      <c r="BEH8" s="103"/>
      <c r="BEK8" s="103"/>
      <c r="BEN8" s="103"/>
      <c r="BEQ8" s="103"/>
      <c r="BET8" s="103"/>
      <c r="BEW8" s="103"/>
      <c r="BEZ8" s="103"/>
      <c r="BFC8" s="103"/>
      <c r="BFF8" s="103"/>
      <c r="BFI8" s="103"/>
      <c r="BFL8" s="103"/>
      <c r="BFO8" s="103"/>
      <c r="BFR8" s="103"/>
      <c r="BFU8" s="103"/>
      <c r="BFX8" s="103"/>
      <c r="BGA8" s="103"/>
      <c r="BGD8" s="103"/>
      <c r="BGG8" s="103"/>
      <c r="BGJ8" s="103"/>
      <c r="BGM8" s="103"/>
      <c r="BGP8" s="103"/>
      <c r="BGS8" s="103"/>
      <c r="BGV8" s="103"/>
      <c r="BGY8" s="103"/>
      <c r="BHB8" s="103"/>
      <c r="BHE8" s="103"/>
      <c r="BHH8" s="103"/>
      <c r="BHK8" s="103"/>
      <c r="BHN8" s="103"/>
      <c r="BHQ8" s="103"/>
      <c r="BHT8" s="103"/>
      <c r="BHW8" s="103"/>
      <c r="BHZ8" s="103"/>
      <c r="BIC8" s="103"/>
      <c r="BIF8" s="103"/>
      <c r="BII8" s="103"/>
      <c r="BIL8" s="103"/>
      <c r="BIO8" s="103"/>
      <c r="BIR8" s="103"/>
      <c r="BIU8" s="103"/>
      <c r="BIX8" s="103"/>
      <c r="BJA8" s="103"/>
      <c r="BJD8" s="103"/>
      <c r="BJG8" s="103"/>
      <c r="BJJ8" s="103"/>
      <c r="BJM8" s="103"/>
      <c r="BJP8" s="103"/>
      <c r="BJS8" s="103"/>
      <c r="BJV8" s="103"/>
      <c r="BJY8" s="103"/>
      <c r="BKB8" s="103"/>
      <c r="BKE8" s="103"/>
      <c r="BKH8" s="103"/>
      <c r="BKK8" s="103"/>
      <c r="BKN8" s="103"/>
      <c r="BKQ8" s="103"/>
      <c r="BKT8" s="103"/>
      <c r="BKW8" s="103"/>
      <c r="BKZ8" s="103"/>
      <c r="BLC8" s="103"/>
      <c r="BLF8" s="103"/>
      <c r="BLI8" s="103"/>
      <c r="BLL8" s="103"/>
      <c r="BLO8" s="103"/>
      <c r="BLR8" s="103"/>
      <c r="BLU8" s="103"/>
      <c r="BLX8" s="103"/>
      <c r="BMA8" s="103"/>
      <c r="BMD8" s="103"/>
      <c r="BMG8" s="103"/>
      <c r="BMJ8" s="103"/>
      <c r="BMM8" s="103"/>
      <c r="BMP8" s="103"/>
      <c r="BMS8" s="103"/>
      <c r="BMV8" s="103"/>
      <c r="BMY8" s="103"/>
      <c r="BNB8" s="103"/>
      <c r="BNE8" s="103"/>
      <c r="BNH8" s="103"/>
      <c r="BNK8" s="103"/>
      <c r="BNN8" s="103"/>
      <c r="BNQ8" s="103"/>
      <c r="BNT8" s="103"/>
      <c r="BNW8" s="103"/>
      <c r="BNZ8" s="103"/>
      <c r="BOC8" s="103"/>
      <c r="BOF8" s="103"/>
      <c r="BOI8" s="103"/>
      <c r="BOL8" s="103"/>
      <c r="BOO8" s="103"/>
      <c r="BOR8" s="103"/>
      <c r="BOU8" s="103"/>
      <c r="BOX8" s="103"/>
      <c r="BPA8" s="103"/>
      <c r="BPD8" s="103"/>
      <c r="BPG8" s="103"/>
      <c r="BPJ8" s="103"/>
      <c r="BPM8" s="103"/>
      <c r="BPP8" s="103"/>
      <c r="BPS8" s="103"/>
      <c r="BPV8" s="103"/>
      <c r="BPY8" s="103"/>
      <c r="BQB8" s="103"/>
      <c r="BQE8" s="103"/>
      <c r="BQH8" s="103"/>
      <c r="BQK8" s="103"/>
      <c r="BQN8" s="103"/>
      <c r="BQQ8" s="103"/>
      <c r="BQT8" s="103"/>
      <c r="BQW8" s="103"/>
      <c r="BQZ8" s="103"/>
      <c r="BRC8" s="103"/>
      <c r="BRF8" s="103"/>
      <c r="BRI8" s="103"/>
      <c r="BRL8" s="103"/>
      <c r="BRO8" s="103"/>
      <c r="BRR8" s="103"/>
      <c r="BRU8" s="103"/>
      <c r="BRX8" s="103"/>
      <c r="BSA8" s="103"/>
      <c r="BSD8" s="103"/>
      <c r="BSG8" s="103"/>
      <c r="BSJ8" s="103"/>
      <c r="BSM8" s="103"/>
      <c r="BSP8" s="103"/>
      <c r="BSS8" s="103"/>
      <c r="BSV8" s="103"/>
      <c r="BSY8" s="103"/>
      <c r="BTB8" s="103"/>
      <c r="BTE8" s="103"/>
      <c r="BTH8" s="103"/>
      <c r="BTK8" s="103"/>
      <c r="BTN8" s="103"/>
      <c r="BTQ8" s="103"/>
      <c r="BTT8" s="103"/>
      <c r="BTW8" s="103"/>
      <c r="BTZ8" s="103"/>
      <c r="BUC8" s="103"/>
      <c r="BUF8" s="103"/>
      <c r="BUI8" s="103"/>
      <c r="BUL8" s="103"/>
      <c r="BUO8" s="103"/>
      <c r="BUR8" s="103"/>
      <c r="BUU8" s="103"/>
      <c r="BUX8" s="103"/>
      <c r="BVA8" s="103"/>
      <c r="BVD8" s="103"/>
      <c r="BVG8" s="103"/>
      <c r="BVJ8" s="103"/>
      <c r="BVM8" s="103"/>
      <c r="BVP8" s="103"/>
      <c r="BVS8" s="103"/>
      <c r="BVV8" s="103"/>
      <c r="BVY8" s="103"/>
      <c r="BWB8" s="103"/>
      <c r="BWE8" s="103"/>
      <c r="BWH8" s="103"/>
      <c r="BWK8" s="103"/>
      <c r="BWN8" s="103"/>
      <c r="BWQ8" s="103"/>
      <c r="BWT8" s="103"/>
      <c r="BWW8" s="103"/>
      <c r="BWZ8" s="103"/>
      <c r="BXC8" s="103"/>
      <c r="BXF8" s="103"/>
      <c r="BXI8" s="103"/>
      <c r="BXL8" s="103"/>
      <c r="BXO8" s="103"/>
      <c r="BXR8" s="103"/>
      <c r="BXU8" s="103"/>
      <c r="BXX8" s="103"/>
      <c r="BYA8" s="103"/>
      <c r="BYD8" s="103"/>
      <c r="BYG8" s="103"/>
      <c r="BYJ8" s="103"/>
      <c r="BYM8" s="103"/>
      <c r="BYP8" s="103"/>
      <c r="BYS8" s="103"/>
      <c r="BYV8" s="103"/>
      <c r="BYY8" s="103"/>
      <c r="BZB8" s="103"/>
      <c r="BZE8" s="103"/>
      <c r="BZH8" s="103"/>
      <c r="BZK8" s="103"/>
      <c r="BZN8" s="103"/>
      <c r="BZQ8" s="103"/>
      <c r="BZT8" s="103"/>
      <c r="BZW8" s="103"/>
      <c r="BZZ8" s="103"/>
      <c r="CAC8" s="103"/>
      <c r="CAF8" s="103"/>
      <c r="CAI8" s="103"/>
      <c r="CAL8" s="103"/>
      <c r="CAO8" s="103"/>
      <c r="CAR8" s="103"/>
      <c r="CAU8" s="103"/>
      <c r="CAX8" s="103"/>
      <c r="CBA8" s="103"/>
      <c r="CBD8" s="103"/>
      <c r="CBG8" s="103"/>
      <c r="CBJ8" s="103"/>
      <c r="CBM8" s="103"/>
      <c r="CBP8" s="103"/>
      <c r="CBS8" s="103"/>
      <c r="CBV8" s="103"/>
      <c r="CBY8" s="103"/>
      <c r="CCB8" s="103"/>
      <c r="CCE8" s="103"/>
      <c r="CCH8" s="103"/>
      <c r="CCK8" s="103"/>
      <c r="CCN8" s="103"/>
      <c r="CCQ8" s="103"/>
      <c r="CCT8" s="103"/>
      <c r="CCW8" s="103"/>
      <c r="CCZ8" s="103"/>
      <c r="CDC8" s="103"/>
      <c r="CDF8" s="103"/>
      <c r="CDI8" s="103"/>
      <c r="CDL8" s="103"/>
      <c r="CDO8" s="103"/>
      <c r="CDR8" s="103"/>
      <c r="CDU8" s="103"/>
      <c r="CDX8" s="103"/>
      <c r="CEA8" s="103"/>
      <c r="CED8" s="103"/>
      <c r="CEG8" s="103"/>
      <c r="CEJ8" s="103"/>
      <c r="CEM8" s="103"/>
      <c r="CEP8" s="103"/>
      <c r="CES8" s="103"/>
      <c r="CEV8" s="103"/>
      <c r="CEY8" s="103"/>
      <c r="CFB8" s="103"/>
      <c r="CFE8" s="103"/>
      <c r="CFH8" s="103"/>
      <c r="CFK8" s="103"/>
      <c r="CFN8" s="103"/>
      <c r="CFQ8" s="103"/>
      <c r="CFT8" s="103"/>
      <c r="CFW8" s="103"/>
      <c r="CFZ8" s="103"/>
      <c r="CGC8" s="103"/>
      <c r="CGF8" s="103"/>
      <c r="CGI8" s="103"/>
      <c r="CGL8" s="103"/>
      <c r="CGO8" s="103"/>
      <c r="CGR8" s="103"/>
      <c r="CGU8" s="103"/>
      <c r="CGX8" s="103"/>
      <c r="CHA8" s="103"/>
      <c r="CHD8" s="103"/>
      <c r="CHG8" s="103"/>
      <c r="CHJ8" s="103"/>
      <c r="CHM8" s="103"/>
      <c r="CHP8" s="103"/>
      <c r="CHS8" s="103"/>
      <c r="CHV8" s="103"/>
      <c r="CHY8" s="103"/>
      <c r="CIB8" s="103"/>
      <c r="CIE8" s="103"/>
      <c r="CIH8" s="103"/>
      <c r="CIK8" s="103"/>
      <c r="CIN8" s="103"/>
      <c r="CIQ8" s="103"/>
      <c r="CIT8" s="103"/>
      <c r="CIW8" s="103"/>
      <c r="CIZ8" s="103"/>
      <c r="CJC8" s="103"/>
      <c r="CJF8" s="103"/>
      <c r="CJI8" s="103"/>
      <c r="CJL8" s="103"/>
      <c r="CJO8" s="103"/>
      <c r="CJR8" s="103"/>
      <c r="CJU8" s="103"/>
      <c r="CJX8" s="103"/>
      <c r="CKA8" s="103"/>
      <c r="CKD8" s="103"/>
      <c r="CKG8" s="103"/>
      <c r="CKJ8" s="103"/>
      <c r="CKM8" s="103"/>
      <c r="CKP8" s="103"/>
      <c r="CKS8" s="103"/>
      <c r="CKV8" s="103"/>
      <c r="CKY8" s="103"/>
      <c r="CLB8" s="103"/>
      <c r="CLE8" s="103"/>
      <c r="CLH8" s="103"/>
      <c r="CLK8" s="103"/>
      <c r="CLN8" s="103"/>
      <c r="CLQ8" s="103"/>
      <c r="CLT8" s="103"/>
      <c r="CLW8" s="103"/>
      <c r="CLZ8" s="103"/>
      <c r="CMC8" s="103"/>
      <c r="CMF8" s="103"/>
      <c r="CMI8" s="103"/>
      <c r="CML8" s="103"/>
      <c r="CMO8" s="103"/>
      <c r="CMR8" s="103"/>
      <c r="CMU8" s="103"/>
      <c r="CMX8" s="103"/>
      <c r="CNA8" s="103"/>
      <c r="CND8" s="103"/>
      <c r="CNG8" s="103"/>
      <c r="CNJ8" s="103"/>
      <c r="CNM8" s="103"/>
      <c r="CNP8" s="103"/>
      <c r="CNS8" s="103"/>
      <c r="CNV8" s="103"/>
      <c r="CNY8" s="103"/>
      <c r="COB8" s="103"/>
      <c r="COE8" s="103"/>
      <c r="COH8" s="103"/>
      <c r="COK8" s="103"/>
      <c r="CON8" s="103"/>
      <c r="COQ8" s="103"/>
      <c r="COT8" s="103"/>
      <c r="COW8" s="103"/>
      <c r="COZ8" s="103"/>
      <c r="CPC8" s="103"/>
      <c r="CPF8" s="103"/>
      <c r="CPI8" s="103"/>
      <c r="CPL8" s="103"/>
      <c r="CPO8" s="103"/>
      <c r="CPR8" s="103"/>
      <c r="CPU8" s="103"/>
      <c r="CPX8" s="103"/>
      <c r="CQA8" s="103"/>
      <c r="CQD8" s="103"/>
      <c r="CQG8" s="103"/>
      <c r="CQJ8" s="103"/>
      <c r="CQM8" s="103"/>
      <c r="CQP8" s="103"/>
      <c r="CQS8" s="103"/>
      <c r="CQV8" s="103"/>
      <c r="CQY8" s="103"/>
      <c r="CRB8" s="103"/>
      <c r="CRE8" s="103"/>
      <c r="CRH8" s="103"/>
      <c r="CRK8" s="103"/>
      <c r="CRN8" s="103"/>
      <c r="CRQ8" s="103"/>
      <c r="CRT8" s="103"/>
      <c r="CRW8" s="103"/>
      <c r="CRZ8" s="103"/>
      <c r="CSC8" s="103"/>
      <c r="CSF8" s="103"/>
      <c r="CSI8" s="103"/>
      <c r="CSL8" s="103"/>
      <c r="CSO8" s="103"/>
      <c r="CSR8" s="103"/>
      <c r="CSU8" s="103"/>
      <c r="CSX8" s="103"/>
      <c r="CTA8" s="103"/>
      <c r="CTD8" s="103"/>
      <c r="CTG8" s="103"/>
      <c r="CTJ8" s="103"/>
      <c r="CTM8" s="103"/>
      <c r="CTP8" s="103"/>
      <c r="CTS8" s="103"/>
      <c r="CTV8" s="103"/>
      <c r="CTY8" s="103"/>
      <c r="CUB8" s="103"/>
      <c r="CUE8" s="103"/>
      <c r="CUH8" s="103"/>
      <c r="CUK8" s="103"/>
      <c r="CUN8" s="103"/>
      <c r="CUQ8" s="103"/>
      <c r="CUT8" s="103"/>
      <c r="CUW8" s="103"/>
      <c r="CUZ8" s="103"/>
      <c r="CVC8" s="103"/>
      <c r="CVF8" s="103"/>
      <c r="CVI8" s="103"/>
      <c r="CVL8" s="103"/>
      <c r="CVO8" s="103"/>
      <c r="CVR8" s="103"/>
      <c r="CVU8" s="103"/>
      <c r="CVX8" s="103"/>
      <c r="CWA8" s="103"/>
      <c r="CWD8" s="103"/>
      <c r="CWG8" s="103"/>
      <c r="CWJ8" s="103"/>
      <c r="CWM8" s="103"/>
      <c r="CWP8" s="103"/>
      <c r="CWS8" s="103"/>
      <c r="CWV8" s="103"/>
      <c r="CWY8" s="103"/>
      <c r="CXB8" s="103"/>
      <c r="CXE8" s="103"/>
      <c r="CXH8" s="103"/>
      <c r="CXK8" s="103"/>
      <c r="CXN8" s="103"/>
      <c r="CXQ8" s="103"/>
      <c r="CXT8" s="103"/>
      <c r="CXW8" s="103"/>
      <c r="CXZ8" s="103"/>
      <c r="CYC8" s="103"/>
      <c r="CYF8" s="103"/>
      <c r="CYI8" s="103"/>
      <c r="CYL8" s="103"/>
      <c r="CYO8" s="103"/>
      <c r="CYR8" s="103"/>
      <c r="CYU8" s="103"/>
      <c r="CYX8" s="103"/>
      <c r="CZA8" s="103"/>
      <c r="CZD8" s="103"/>
      <c r="CZG8" s="103"/>
      <c r="CZJ8" s="103"/>
      <c r="CZM8" s="103"/>
      <c r="CZP8" s="103"/>
      <c r="CZS8" s="103"/>
      <c r="CZV8" s="103"/>
      <c r="CZY8" s="103"/>
      <c r="DAB8" s="103"/>
      <c r="DAE8" s="103"/>
      <c r="DAH8" s="103"/>
      <c r="DAK8" s="103"/>
      <c r="DAN8" s="103"/>
      <c r="DAQ8" s="103"/>
      <c r="DAT8" s="103"/>
      <c r="DAW8" s="103"/>
      <c r="DAZ8" s="103"/>
      <c r="DBC8" s="103"/>
      <c r="DBF8" s="103"/>
      <c r="DBI8" s="103"/>
      <c r="DBL8" s="103"/>
      <c r="DBO8" s="103"/>
      <c r="DBR8" s="103"/>
      <c r="DBU8" s="103"/>
      <c r="DBX8" s="103"/>
      <c r="DCA8" s="103"/>
      <c r="DCD8" s="103"/>
      <c r="DCG8" s="103"/>
      <c r="DCJ8" s="103"/>
      <c r="DCM8" s="103"/>
      <c r="DCP8" s="103"/>
      <c r="DCS8" s="103"/>
      <c r="DCV8" s="103"/>
      <c r="DCY8" s="103"/>
      <c r="DDB8" s="103"/>
      <c r="DDE8" s="103"/>
      <c r="DDH8" s="103"/>
      <c r="DDK8" s="103"/>
      <c r="DDN8" s="103"/>
      <c r="DDQ8" s="103"/>
      <c r="DDT8" s="103"/>
      <c r="DDW8" s="103"/>
      <c r="DDZ8" s="103"/>
      <c r="DEC8" s="103"/>
      <c r="DEF8" s="103"/>
      <c r="DEI8" s="103"/>
      <c r="DEL8" s="103"/>
      <c r="DEO8" s="103"/>
      <c r="DER8" s="103"/>
      <c r="DEU8" s="103"/>
      <c r="DEX8" s="103"/>
      <c r="DFA8" s="103"/>
      <c r="DFD8" s="103"/>
      <c r="DFG8" s="103"/>
      <c r="DFJ8" s="103"/>
      <c r="DFM8" s="103"/>
      <c r="DFP8" s="103"/>
      <c r="DFS8" s="103"/>
      <c r="DFV8" s="103"/>
      <c r="DFY8" s="103"/>
      <c r="DGB8" s="103"/>
      <c r="DGE8" s="103"/>
      <c r="DGH8" s="103"/>
      <c r="DGK8" s="103"/>
      <c r="DGN8" s="103"/>
      <c r="DGQ8" s="103"/>
      <c r="DGT8" s="103"/>
      <c r="DGW8" s="103"/>
      <c r="DGZ8" s="103"/>
      <c r="DHC8" s="103"/>
      <c r="DHF8" s="103"/>
      <c r="DHI8" s="103"/>
      <c r="DHL8" s="103"/>
      <c r="DHO8" s="103"/>
      <c r="DHR8" s="103"/>
      <c r="DHU8" s="103"/>
      <c r="DHX8" s="103"/>
      <c r="DIA8" s="103"/>
      <c r="DID8" s="103"/>
      <c r="DIG8" s="103"/>
      <c r="DIJ8" s="103"/>
      <c r="DIM8" s="103"/>
      <c r="DIP8" s="103"/>
      <c r="DIS8" s="103"/>
      <c r="DIV8" s="103"/>
      <c r="DIY8" s="103"/>
      <c r="DJB8" s="103"/>
      <c r="DJE8" s="103"/>
      <c r="DJH8" s="103"/>
      <c r="DJK8" s="103"/>
      <c r="DJN8" s="103"/>
      <c r="DJQ8" s="103"/>
      <c r="DJT8" s="103"/>
      <c r="DJW8" s="103"/>
      <c r="DJZ8" s="103"/>
      <c r="DKC8" s="103"/>
      <c r="DKF8" s="103"/>
      <c r="DKI8" s="103"/>
      <c r="DKL8" s="103"/>
      <c r="DKO8" s="103"/>
      <c r="DKR8" s="103"/>
      <c r="DKU8" s="103"/>
      <c r="DKX8" s="103"/>
      <c r="DLA8" s="103"/>
      <c r="DLD8" s="103"/>
      <c r="DLG8" s="103"/>
      <c r="DLJ8" s="103"/>
      <c r="DLM8" s="103"/>
      <c r="DLP8" s="103"/>
      <c r="DLS8" s="103"/>
      <c r="DLV8" s="103"/>
      <c r="DLY8" s="103"/>
      <c r="DMB8" s="103"/>
      <c r="DME8" s="103"/>
      <c r="DMH8" s="103"/>
      <c r="DMK8" s="103"/>
      <c r="DMN8" s="103"/>
      <c r="DMQ8" s="103"/>
      <c r="DMT8" s="103"/>
      <c r="DMW8" s="103"/>
      <c r="DMZ8" s="103"/>
      <c r="DNC8" s="103"/>
      <c r="DNF8" s="103"/>
      <c r="DNI8" s="103"/>
      <c r="DNL8" s="103"/>
      <c r="DNO8" s="103"/>
      <c r="DNR8" s="103"/>
      <c r="DNU8" s="103"/>
      <c r="DNX8" s="103"/>
      <c r="DOA8" s="103"/>
      <c r="DOD8" s="103"/>
      <c r="DOG8" s="103"/>
      <c r="DOJ8" s="103"/>
      <c r="DOM8" s="103"/>
      <c r="DOP8" s="103"/>
      <c r="DOS8" s="103"/>
      <c r="DOV8" s="103"/>
      <c r="DOY8" s="103"/>
      <c r="DPB8" s="103"/>
      <c r="DPE8" s="103"/>
      <c r="DPH8" s="103"/>
      <c r="DPK8" s="103"/>
      <c r="DPN8" s="103"/>
      <c r="DPQ8" s="103"/>
      <c r="DPT8" s="103"/>
      <c r="DPW8" s="103"/>
      <c r="DPZ8" s="103"/>
      <c r="DQC8" s="103"/>
      <c r="DQF8" s="103"/>
      <c r="DQI8" s="103"/>
      <c r="DQL8" s="103"/>
      <c r="DQO8" s="103"/>
      <c r="DQR8" s="103"/>
      <c r="DQU8" s="103"/>
      <c r="DQX8" s="103"/>
      <c r="DRA8" s="103"/>
      <c r="DRD8" s="103"/>
      <c r="DRG8" s="103"/>
      <c r="DRJ8" s="103"/>
      <c r="DRM8" s="103"/>
      <c r="DRP8" s="103"/>
      <c r="DRS8" s="103"/>
      <c r="DRV8" s="103"/>
      <c r="DRY8" s="103"/>
      <c r="DSB8" s="103"/>
      <c r="DSE8" s="103"/>
      <c r="DSH8" s="103"/>
      <c r="DSK8" s="103"/>
      <c r="DSN8" s="103"/>
      <c r="DSQ8" s="103"/>
      <c r="DST8" s="103"/>
      <c r="DSW8" s="103"/>
      <c r="DSZ8" s="103"/>
      <c r="DTC8" s="103"/>
      <c r="DTF8" s="103"/>
      <c r="DTI8" s="103"/>
      <c r="DTL8" s="103"/>
      <c r="DTO8" s="103"/>
      <c r="DTR8" s="103"/>
      <c r="DTU8" s="103"/>
      <c r="DTX8" s="103"/>
      <c r="DUA8" s="103"/>
      <c r="DUD8" s="103"/>
      <c r="DUG8" s="103"/>
      <c r="DUJ8" s="103"/>
      <c r="DUM8" s="103"/>
      <c r="DUP8" s="103"/>
      <c r="DUS8" s="103"/>
      <c r="DUV8" s="103"/>
      <c r="DUY8" s="103"/>
      <c r="DVB8" s="103"/>
      <c r="DVE8" s="103"/>
      <c r="DVH8" s="103"/>
      <c r="DVK8" s="103"/>
      <c r="DVN8" s="103"/>
      <c r="DVQ8" s="103"/>
      <c r="DVT8" s="103"/>
      <c r="DVW8" s="103"/>
      <c r="DVZ8" s="103"/>
      <c r="DWC8" s="103"/>
      <c r="DWF8" s="103"/>
      <c r="DWI8" s="103"/>
      <c r="DWL8" s="103"/>
      <c r="DWO8" s="103"/>
      <c r="DWR8" s="103"/>
      <c r="DWU8" s="103"/>
      <c r="DWX8" s="103"/>
      <c r="DXA8" s="103"/>
      <c r="DXD8" s="103"/>
      <c r="DXG8" s="103"/>
      <c r="DXJ8" s="103"/>
      <c r="DXM8" s="103"/>
      <c r="DXP8" s="103"/>
      <c r="DXS8" s="103"/>
      <c r="DXV8" s="103"/>
      <c r="DXY8" s="103"/>
      <c r="DYB8" s="103"/>
      <c r="DYE8" s="103"/>
      <c r="DYH8" s="103"/>
      <c r="DYK8" s="103"/>
      <c r="DYN8" s="103"/>
      <c r="DYQ8" s="103"/>
      <c r="DYT8" s="103"/>
      <c r="DYW8" s="103"/>
      <c r="DYZ8" s="103"/>
      <c r="DZC8" s="103"/>
      <c r="DZF8" s="103"/>
      <c r="DZI8" s="103"/>
      <c r="DZL8" s="103"/>
      <c r="DZO8" s="103"/>
      <c r="DZR8" s="103"/>
      <c r="DZU8" s="103"/>
      <c r="DZX8" s="103"/>
      <c r="EAA8" s="103"/>
      <c r="EAD8" s="103"/>
      <c r="EAG8" s="103"/>
      <c r="EAJ8" s="103"/>
      <c r="EAM8" s="103"/>
      <c r="EAP8" s="103"/>
      <c r="EAS8" s="103"/>
      <c r="EAV8" s="103"/>
      <c r="EAY8" s="103"/>
      <c r="EBB8" s="103"/>
      <c r="EBE8" s="103"/>
      <c r="EBH8" s="103"/>
      <c r="EBK8" s="103"/>
      <c r="EBN8" s="103"/>
      <c r="EBQ8" s="103"/>
      <c r="EBT8" s="103"/>
      <c r="EBW8" s="103"/>
      <c r="EBZ8" s="103"/>
      <c r="ECC8" s="103"/>
      <c r="ECF8" s="103"/>
      <c r="ECI8" s="103"/>
      <c r="ECL8" s="103"/>
      <c r="ECO8" s="103"/>
      <c r="ECR8" s="103"/>
      <c r="ECU8" s="103"/>
      <c r="ECX8" s="103"/>
      <c r="EDA8" s="103"/>
      <c r="EDD8" s="103"/>
      <c r="EDG8" s="103"/>
      <c r="EDJ8" s="103"/>
      <c r="EDM8" s="103"/>
      <c r="EDP8" s="103"/>
      <c r="EDS8" s="103"/>
      <c r="EDV8" s="103"/>
      <c r="EDY8" s="103"/>
      <c r="EEB8" s="103"/>
      <c r="EEE8" s="103"/>
      <c r="EEH8" s="103"/>
      <c r="EEK8" s="103"/>
      <c r="EEN8" s="103"/>
      <c r="EEQ8" s="103"/>
      <c r="EET8" s="103"/>
      <c r="EEW8" s="103"/>
      <c r="EEZ8" s="103"/>
      <c r="EFC8" s="103"/>
      <c r="EFF8" s="103"/>
      <c r="EFI8" s="103"/>
      <c r="EFL8" s="103"/>
      <c r="EFO8" s="103"/>
      <c r="EFR8" s="103"/>
      <c r="EFU8" s="103"/>
      <c r="EFX8" s="103"/>
      <c r="EGA8" s="103"/>
      <c r="EGD8" s="103"/>
      <c r="EGG8" s="103"/>
      <c r="EGJ8" s="103"/>
      <c r="EGM8" s="103"/>
      <c r="EGP8" s="103"/>
      <c r="EGS8" s="103"/>
      <c r="EGV8" s="103"/>
      <c r="EGY8" s="103"/>
      <c r="EHB8" s="103"/>
      <c r="EHE8" s="103"/>
      <c r="EHH8" s="103"/>
      <c r="EHK8" s="103"/>
      <c r="EHN8" s="103"/>
      <c r="EHQ8" s="103"/>
      <c r="EHT8" s="103"/>
      <c r="EHW8" s="103"/>
      <c r="EHZ8" s="103"/>
      <c r="EIC8" s="103"/>
      <c r="EIF8" s="103"/>
      <c r="EII8" s="103"/>
      <c r="EIL8" s="103"/>
      <c r="EIO8" s="103"/>
      <c r="EIR8" s="103"/>
      <c r="EIU8" s="103"/>
      <c r="EIX8" s="103"/>
      <c r="EJA8" s="103"/>
      <c r="EJD8" s="103"/>
      <c r="EJG8" s="103"/>
      <c r="EJJ8" s="103"/>
      <c r="EJM8" s="103"/>
      <c r="EJP8" s="103"/>
      <c r="EJS8" s="103"/>
      <c r="EJV8" s="103"/>
      <c r="EJY8" s="103"/>
      <c r="EKB8" s="103"/>
      <c r="EKE8" s="103"/>
      <c r="EKH8" s="103"/>
      <c r="EKK8" s="103"/>
      <c r="EKN8" s="103"/>
      <c r="EKQ8" s="103"/>
      <c r="EKT8" s="103"/>
      <c r="EKW8" s="103"/>
      <c r="EKZ8" s="103"/>
      <c r="ELC8" s="103"/>
      <c r="ELF8" s="103"/>
      <c r="ELI8" s="103"/>
      <c r="ELL8" s="103"/>
      <c r="ELO8" s="103"/>
      <c r="ELR8" s="103"/>
      <c r="ELU8" s="103"/>
      <c r="ELX8" s="103"/>
      <c r="EMA8" s="103"/>
      <c r="EMD8" s="103"/>
      <c r="EMG8" s="103"/>
      <c r="EMJ8" s="103"/>
      <c r="EMM8" s="103"/>
      <c r="EMP8" s="103"/>
      <c r="EMS8" s="103"/>
      <c r="EMV8" s="103"/>
      <c r="EMY8" s="103"/>
      <c r="ENB8" s="103"/>
      <c r="ENE8" s="103"/>
      <c r="ENH8" s="103"/>
      <c r="ENK8" s="103"/>
      <c r="ENN8" s="103"/>
      <c r="ENQ8" s="103"/>
      <c r="ENT8" s="103"/>
      <c r="ENW8" s="103"/>
      <c r="ENZ8" s="103"/>
      <c r="EOC8" s="103"/>
      <c r="EOF8" s="103"/>
      <c r="EOI8" s="103"/>
      <c r="EOL8" s="103"/>
      <c r="EOO8" s="103"/>
      <c r="EOR8" s="103"/>
      <c r="EOU8" s="103"/>
      <c r="EOX8" s="103"/>
      <c r="EPA8" s="103"/>
      <c r="EPD8" s="103"/>
      <c r="EPG8" s="103"/>
      <c r="EPJ8" s="103"/>
      <c r="EPM8" s="103"/>
      <c r="EPP8" s="103"/>
      <c r="EPS8" s="103"/>
      <c r="EPV8" s="103"/>
      <c r="EPY8" s="103"/>
      <c r="EQB8" s="103"/>
      <c r="EQE8" s="103"/>
      <c r="EQH8" s="103"/>
      <c r="EQK8" s="103"/>
      <c r="EQN8" s="103"/>
      <c r="EQQ8" s="103"/>
      <c r="EQT8" s="103"/>
      <c r="EQW8" s="103"/>
      <c r="EQZ8" s="103"/>
      <c r="ERC8" s="103"/>
      <c r="ERF8" s="103"/>
      <c r="ERI8" s="103"/>
      <c r="ERL8" s="103"/>
      <c r="ERO8" s="103"/>
      <c r="ERR8" s="103"/>
      <c r="ERU8" s="103"/>
      <c r="ERX8" s="103"/>
      <c r="ESA8" s="103"/>
      <c r="ESD8" s="103"/>
      <c r="ESG8" s="103"/>
      <c r="ESJ8" s="103"/>
      <c r="ESM8" s="103"/>
      <c r="ESP8" s="103"/>
      <c r="ESS8" s="103"/>
      <c r="ESV8" s="103"/>
      <c r="ESY8" s="103"/>
      <c r="ETB8" s="103"/>
      <c r="ETE8" s="103"/>
      <c r="ETH8" s="103"/>
      <c r="ETK8" s="103"/>
      <c r="ETN8" s="103"/>
      <c r="ETQ8" s="103"/>
      <c r="ETT8" s="103"/>
      <c r="ETW8" s="103"/>
      <c r="ETZ8" s="103"/>
      <c r="EUC8" s="103"/>
      <c r="EUF8" s="103"/>
      <c r="EUI8" s="103"/>
      <c r="EUL8" s="103"/>
      <c r="EUO8" s="103"/>
      <c r="EUR8" s="103"/>
      <c r="EUU8" s="103"/>
      <c r="EUX8" s="103"/>
      <c r="EVA8" s="103"/>
      <c r="EVD8" s="103"/>
      <c r="EVG8" s="103"/>
      <c r="EVJ8" s="103"/>
      <c r="EVM8" s="103"/>
      <c r="EVP8" s="103"/>
      <c r="EVS8" s="103"/>
      <c r="EVV8" s="103"/>
      <c r="EVY8" s="103"/>
      <c r="EWB8" s="103"/>
      <c r="EWE8" s="103"/>
      <c r="EWH8" s="103"/>
      <c r="EWK8" s="103"/>
      <c r="EWN8" s="103"/>
      <c r="EWQ8" s="103"/>
      <c r="EWT8" s="103"/>
      <c r="EWW8" s="103"/>
      <c r="EWZ8" s="103"/>
      <c r="EXC8" s="103"/>
      <c r="EXF8" s="103"/>
      <c r="EXI8" s="103"/>
      <c r="EXL8" s="103"/>
      <c r="EXO8" s="103"/>
      <c r="EXR8" s="103"/>
      <c r="EXU8" s="103"/>
      <c r="EXX8" s="103"/>
      <c r="EYA8" s="103"/>
      <c r="EYD8" s="103"/>
      <c r="EYG8" s="103"/>
      <c r="EYJ8" s="103"/>
      <c r="EYM8" s="103"/>
      <c r="EYP8" s="103"/>
      <c r="EYS8" s="103"/>
      <c r="EYV8" s="103"/>
      <c r="EYY8" s="103"/>
      <c r="EZB8" s="103"/>
      <c r="EZE8" s="103"/>
      <c r="EZH8" s="103"/>
      <c r="EZK8" s="103"/>
      <c r="EZN8" s="103"/>
      <c r="EZQ8" s="103"/>
      <c r="EZT8" s="103"/>
      <c r="EZW8" s="103"/>
      <c r="EZZ8" s="103"/>
      <c r="FAC8" s="103"/>
      <c r="FAF8" s="103"/>
      <c r="FAI8" s="103"/>
      <c r="FAL8" s="103"/>
      <c r="FAO8" s="103"/>
      <c r="FAR8" s="103"/>
      <c r="FAU8" s="103"/>
      <c r="FAX8" s="103"/>
      <c r="FBA8" s="103"/>
      <c r="FBD8" s="103"/>
      <c r="FBG8" s="103"/>
      <c r="FBJ8" s="103"/>
      <c r="FBM8" s="103"/>
      <c r="FBP8" s="103"/>
      <c r="FBS8" s="103"/>
      <c r="FBV8" s="103"/>
      <c r="FBY8" s="103"/>
      <c r="FCB8" s="103"/>
      <c r="FCE8" s="103"/>
      <c r="FCH8" s="103"/>
      <c r="FCK8" s="103"/>
      <c r="FCN8" s="103"/>
      <c r="FCQ8" s="103"/>
      <c r="FCT8" s="103"/>
      <c r="FCW8" s="103"/>
      <c r="FCZ8" s="103"/>
      <c r="FDC8" s="103"/>
      <c r="FDF8" s="103"/>
      <c r="FDI8" s="103"/>
      <c r="FDL8" s="103"/>
      <c r="FDO8" s="103"/>
      <c r="FDR8" s="103"/>
      <c r="FDU8" s="103"/>
      <c r="FDX8" s="103"/>
      <c r="FEA8" s="103"/>
      <c r="FED8" s="103"/>
      <c r="FEG8" s="103"/>
      <c r="FEJ8" s="103"/>
      <c r="FEM8" s="103"/>
      <c r="FEP8" s="103"/>
      <c r="FES8" s="103"/>
      <c r="FEV8" s="103"/>
      <c r="FEY8" s="103"/>
      <c r="FFB8" s="103"/>
      <c r="FFE8" s="103"/>
      <c r="FFH8" s="103"/>
      <c r="FFK8" s="103"/>
      <c r="FFN8" s="103"/>
      <c r="FFQ8" s="103"/>
      <c r="FFT8" s="103"/>
      <c r="FFW8" s="103"/>
      <c r="FFZ8" s="103"/>
      <c r="FGC8" s="103"/>
      <c r="FGF8" s="103"/>
      <c r="FGI8" s="103"/>
      <c r="FGL8" s="103"/>
      <c r="FGO8" s="103"/>
      <c r="FGR8" s="103"/>
      <c r="FGU8" s="103"/>
      <c r="FGX8" s="103"/>
      <c r="FHA8" s="103"/>
      <c r="FHD8" s="103"/>
      <c r="FHG8" s="103"/>
      <c r="FHJ8" s="103"/>
      <c r="FHM8" s="103"/>
      <c r="FHP8" s="103"/>
      <c r="FHS8" s="103"/>
      <c r="FHV8" s="103"/>
      <c r="FHY8" s="103"/>
      <c r="FIB8" s="103"/>
      <c r="FIE8" s="103"/>
      <c r="FIH8" s="103"/>
      <c r="FIK8" s="103"/>
      <c r="FIN8" s="103"/>
      <c r="FIQ8" s="103"/>
      <c r="FIT8" s="103"/>
      <c r="FIW8" s="103"/>
      <c r="FIZ8" s="103"/>
      <c r="FJC8" s="103"/>
      <c r="FJF8" s="103"/>
      <c r="FJI8" s="103"/>
      <c r="FJL8" s="103"/>
      <c r="FJO8" s="103"/>
      <c r="FJR8" s="103"/>
      <c r="FJU8" s="103"/>
      <c r="FJX8" s="103"/>
      <c r="FKA8" s="103"/>
      <c r="FKD8" s="103"/>
      <c r="FKG8" s="103"/>
      <c r="FKJ8" s="103"/>
      <c r="FKM8" s="103"/>
      <c r="FKP8" s="103"/>
      <c r="FKS8" s="103"/>
      <c r="FKV8" s="103"/>
      <c r="FKY8" s="103"/>
      <c r="FLB8" s="103"/>
      <c r="FLE8" s="103"/>
      <c r="FLH8" s="103"/>
      <c r="FLK8" s="103"/>
      <c r="FLN8" s="103"/>
      <c r="FLQ8" s="103"/>
      <c r="FLT8" s="103"/>
      <c r="FLW8" s="103"/>
      <c r="FLZ8" s="103"/>
      <c r="FMC8" s="103"/>
      <c r="FMF8" s="103"/>
      <c r="FMI8" s="103"/>
      <c r="FML8" s="103"/>
      <c r="FMO8" s="103"/>
      <c r="FMR8" s="103"/>
      <c r="FMU8" s="103"/>
      <c r="FMX8" s="103"/>
      <c r="FNA8" s="103"/>
      <c r="FND8" s="103"/>
      <c r="FNG8" s="103"/>
      <c r="FNJ8" s="103"/>
      <c r="FNM8" s="103"/>
      <c r="FNP8" s="103"/>
      <c r="FNS8" s="103"/>
      <c r="FNV8" s="103"/>
      <c r="FNY8" s="103"/>
      <c r="FOB8" s="103"/>
      <c r="FOE8" s="103"/>
      <c r="FOH8" s="103"/>
      <c r="FOK8" s="103"/>
      <c r="FON8" s="103"/>
      <c r="FOQ8" s="103"/>
      <c r="FOT8" s="103"/>
      <c r="FOW8" s="103"/>
      <c r="FOZ8" s="103"/>
      <c r="FPC8" s="103"/>
      <c r="FPF8" s="103"/>
      <c r="FPI8" s="103"/>
      <c r="FPL8" s="103"/>
      <c r="FPO8" s="103"/>
      <c r="FPR8" s="103"/>
      <c r="FPU8" s="103"/>
      <c r="FPX8" s="103"/>
      <c r="FQA8" s="103"/>
      <c r="FQD8" s="103"/>
      <c r="FQG8" s="103"/>
      <c r="FQJ8" s="103"/>
      <c r="FQM8" s="103"/>
      <c r="FQP8" s="103"/>
      <c r="FQS8" s="103"/>
      <c r="FQV8" s="103"/>
      <c r="FQY8" s="103"/>
      <c r="FRB8" s="103"/>
      <c r="FRE8" s="103"/>
      <c r="FRH8" s="103"/>
      <c r="FRK8" s="103"/>
      <c r="FRN8" s="103"/>
      <c r="FRQ8" s="103"/>
      <c r="FRT8" s="103"/>
      <c r="FRW8" s="103"/>
      <c r="FRZ8" s="103"/>
      <c r="FSC8" s="103"/>
      <c r="FSF8" s="103"/>
      <c r="FSI8" s="103"/>
      <c r="FSL8" s="103"/>
      <c r="FSO8" s="103"/>
      <c r="FSR8" s="103"/>
      <c r="FSU8" s="103"/>
      <c r="FSX8" s="103"/>
      <c r="FTA8" s="103"/>
      <c r="FTD8" s="103"/>
      <c r="FTG8" s="103"/>
      <c r="FTJ8" s="103"/>
      <c r="FTM8" s="103"/>
      <c r="FTP8" s="103"/>
      <c r="FTS8" s="103"/>
      <c r="FTV8" s="103"/>
      <c r="FTY8" s="103"/>
      <c r="FUB8" s="103"/>
      <c r="FUE8" s="103"/>
      <c r="FUH8" s="103"/>
      <c r="FUK8" s="103"/>
      <c r="FUN8" s="103"/>
      <c r="FUQ8" s="103"/>
      <c r="FUT8" s="103"/>
      <c r="FUW8" s="103"/>
      <c r="FUZ8" s="103"/>
      <c r="FVC8" s="103"/>
      <c r="FVF8" s="103"/>
      <c r="FVI8" s="103"/>
      <c r="FVL8" s="103"/>
      <c r="FVO8" s="103"/>
      <c r="FVR8" s="103"/>
      <c r="FVU8" s="103"/>
      <c r="FVX8" s="103"/>
      <c r="FWA8" s="103"/>
      <c r="FWD8" s="103"/>
      <c r="FWG8" s="103"/>
      <c r="FWJ8" s="103"/>
      <c r="FWM8" s="103"/>
      <c r="FWP8" s="103"/>
      <c r="FWS8" s="103"/>
      <c r="FWV8" s="103"/>
      <c r="FWY8" s="103"/>
      <c r="FXB8" s="103"/>
      <c r="FXE8" s="103"/>
      <c r="FXH8" s="103"/>
      <c r="FXK8" s="103"/>
      <c r="FXN8" s="103"/>
      <c r="FXQ8" s="103"/>
      <c r="FXT8" s="103"/>
      <c r="FXW8" s="103"/>
      <c r="FXZ8" s="103"/>
      <c r="FYC8" s="103"/>
      <c r="FYF8" s="103"/>
      <c r="FYI8" s="103"/>
      <c r="FYL8" s="103"/>
      <c r="FYO8" s="103"/>
      <c r="FYR8" s="103"/>
      <c r="FYU8" s="103"/>
      <c r="FYX8" s="103"/>
      <c r="FZA8" s="103"/>
      <c r="FZD8" s="103"/>
      <c r="FZG8" s="103"/>
      <c r="FZJ8" s="103"/>
      <c r="FZM8" s="103"/>
      <c r="FZP8" s="103"/>
      <c r="FZS8" s="103"/>
      <c r="FZV8" s="103"/>
      <c r="FZY8" s="103"/>
      <c r="GAB8" s="103"/>
      <c r="GAE8" s="103"/>
      <c r="GAH8" s="103"/>
      <c r="GAK8" s="103"/>
      <c r="GAN8" s="103"/>
      <c r="GAQ8" s="103"/>
      <c r="GAT8" s="103"/>
      <c r="GAW8" s="103"/>
      <c r="GAZ8" s="103"/>
      <c r="GBC8" s="103"/>
      <c r="GBF8" s="103"/>
      <c r="GBI8" s="103"/>
      <c r="GBL8" s="103"/>
      <c r="GBO8" s="103"/>
      <c r="GBR8" s="103"/>
      <c r="GBU8" s="103"/>
      <c r="GBX8" s="103"/>
      <c r="GCA8" s="103"/>
      <c r="GCD8" s="103"/>
      <c r="GCG8" s="103"/>
      <c r="GCJ8" s="103"/>
      <c r="GCM8" s="103"/>
      <c r="GCP8" s="103"/>
      <c r="GCS8" s="103"/>
      <c r="GCV8" s="103"/>
      <c r="GCY8" s="103"/>
      <c r="GDB8" s="103"/>
      <c r="GDE8" s="103"/>
      <c r="GDH8" s="103"/>
      <c r="GDK8" s="103"/>
      <c r="GDN8" s="103"/>
      <c r="GDQ8" s="103"/>
      <c r="GDT8" s="103"/>
      <c r="GDW8" s="103"/>
      <c r="GDZ8" s="103"/>
      <c r="GEC8" s="103"/>
      <c r="GEF8" s="103"/>
      <c r="GEI8" s="103"/>
      <c r="GEL8" s="103"/>
      <c r="GEO8" s="103"/>
      <c r="GER8" s="103"/>
      <c r="GEU8" s="103"/>
      <c r="GEX8" s="103"/>
      <c r="GFA8" s="103"/>
      <c r="GFD8" s="103"/>
      <c r="GFG8" s="103"/>
      <c r="GFJ8" s="103"/>
      <c r="GFM8" s="103"/>
      <c r="GFP8" s="103"/>
      <c r="GFS8" s="103"/>
      <c r="GFV8" s="103"/>
      <c r="GFY8" s="103"/>
      <c r="GGB8" s="103"/>
      <c r="GGE8" s="103"/>
      <c r="GGH8" s="103"/>
      <c r="GGK8" s="103"/>
      <c r="GGN8" s="103"/>
      <c r="GGQ8" s="103"/>
      <c r="GGT8" s="103"/>
      <c r="GGW8" s="103"/>
      <c r="GGZ8" s="103"/>
      <c r="GHC8" s="103"/>
      <c r="GHF8" s="103"/>
      <c r="GHI8" s="103"/>
      <c r="GHL8" s="103"/>
      <c r="GHO8" s="103"/>
      <c r="GHR8" s="103"/>
      <c r="GHU8" s="103"/>
      <c r="GHX8" s="103"/>
      <c r="GIA8" s="103"/>
      <c r="GID8" s="103"/>
      <c r="GIG8" s="103"/>
      <c r="GIJ8" s="103"/>
      <c r="GIM8" s="103"/>
      <c r="GIP8" s="103"/>
      <c r="GIS8" s="103"/>
      <c r="GIV8" s="103"/>
      <c r="GIY8" s="103"/>
      <c r="GJB8" s="103"/>
      <c r="GJE8" s="103"/>
      <c r="GJH8" s="103"/>
      <c r="GJK8" s="103"/>
      <c r="GJN8" s="103"/>
      <c r="GJQ8" s="103"/>
      <c r="GJT8" s="103"/>
      <c r="GJW8" s="103"/>
      <c r="GJZ8" s="103"/>
      <c r="GKC8" s="103"/>
      <c r="GKF8" s="103"/>
      <c r="GKI8" s="103"/>
      <c r="GKL8" s="103"/>
      <c r="GKO8" s="103"/>
      <c r="GKR8" s="103"/>
      <c r="GKU8" s="103"/>
      <c r="GKX8" s="103"/>
      <c r="GLA8" s="103"/>
      <c r="GLD8" s="103"/>
      <c r="GLG8" s="103"/>
      <c r="GLJ8" s="103"/>
      <c r="GLM8" s="103"/>
      <c r="GLP8" s="103"/>
      <c r="GLS8" s="103"/>
      <c r="GLV8" s="103"/>
      <c r="GLY8" s="103"/>
      <c r="GMB8" s="103"/>
      <c r="GME8" s="103"/>
      <c r="GMH8" s="103"/>
      <c r="GMK8" s="103"/>
      <c r="GMN8" s="103"/>
      <c r="GMQ8" s="103"/>
      <c r="GMT8" s="103"/>
      <c r="GMW8" s="103"/>
      <c r="GMZ8" s="103"/>
      <c r="GNC8" s="103"/>
      <c r="GNF8" s="103"/>
      <c r="GNI8" s="103"/>
      <c r="GNL8" s="103"/>
      <c r="GNO8" s="103"/>
      <c r="GNR8" s="103"/>
      <c r="GNU8" s="103"/>
      <c r="GNX8" s="103"/>
      <c r="GOA8" s="103"/>
      <c r="GOD8" s="103"/>
      <c r="GOG8" s="103"/>
      <c r="GOJ8" s="103"/>
      <c r="GOM8" s="103"/>
      <c r="GOP8" s="103"/>
      <c r="GOS8" s="103"/>
      <c r="GOV8" s="103"/>
      <c r="GOY8" s="103"/>
      <c r="GPB8" s="103"/>
      <c r="GPE8" s="103"/>
      <c r="GPH8" s="103"/>
      <c r="GPK8" s="103"/>
      <c r="GPN8" s="103"/>
      <c r="GPQ8" s="103"/>
      <c r="GPT8" s="103"/>
      <c r="GPW8" s="103"/>
      <c r="GPZ8" s="103"/>
      <c r="GQC8" s="103"/>
      <c r="GQF8" s="103"/>
      <c r="GQI8" s="103"/>
      <c r="GQL8" s="103"/>
      <c r="GQO8" s="103"/>
      <c r="GQR8" s="103"/>
      <c r="GQU8" s="103"/>
      <c r="GQX8" s="103"/>
      <c r="GRA8" s="103"/>
      <c r="GRD8" s="103"/>
      <c r="GRG8" s="103"/>
      <c r="GRJ8" s="103"/>
      <c r="GRM8" s="103"/>
      <c r="GRP8" s="103"/>
      <c r="GRS8" s="103"/>
      <c r="GRV8" s="103"/>
      <c r="GRY8" s="103"/>
      <c r="GSB8" s="103"/>
      <c r="GSE8" s="103"/>
      <c r="GSH8" s="103"/>
      <c r="GSK8" s="103"/>
      <c r="GSN8" s="103"/>
      <c r="GSQ8" s="103"/>
      <c r="GST8" s="103"/>
      <c r="GSW8" s="103"/>
      <c r="GSZ8" s="103"/>
      <c r="GTC8" s="103"/>
      <c r="GTF8" s="103"/>
      <c r="GTI8" s="103"/>
      <c r="GTL8" s="103"/>
      <c r="GTO8" s="103"/>
      <c r="GTR8" s="103"/>
      <c r="GTU8" s="103"/>
      <c r="GTX8" s="103"/>
      <c r="GUA8" s="103"/>
      <c r="GUD8" s="103"/>
      <c r="GUG8" s="103"/>
      <c r="GUJ8" s="103"/>
      <c r="GUM8" s="103"/>
      <c r="GUP8" s="103"/>
      <c r="GUS8" s="103"/>
      <c r="GUV8" s="103"/>
      <c r="GUY8" s="103"/>
      <c r="GVB8" s="103"/>
      <c r="GVE8" s="103"/>
      <c r="GVH8" s="103"/>
      <c r="GVK8" s="103"/>
      <c r="GVN8" s="103"/>
      <c r="GVQ8" s="103"/>
      <c r="GVT8" s="103"/>
      <c r="GVW8" s="103"/>
      <c r="GVZ8" s="103"/>
      <c r="GWC8" s="103"/>
      <c r="GWF8" s="103"/>
      <c r="GWI8" s="103"/>
      <c r="GWL8" s="103"/>
      <c r="GWO8" s="103"/>
      <c r="GWR8" s="103"/>
      <c r="GWU8" s="103"/>
      <c r="GWX8" s="103"/>
      <c r="GXA8" s="103"/>
      <c r="GXD8" s="103"/>
      <c r="GXG8" s="103"/>
      <c r="GXJ8" s="103"/>
      <c r="GXM8" s="103"/>
      <c r="GXP8" s="103"/>
      <c r="GXS8" s="103"/>
      <c r="GXV8" s="103"/>
      <c r="GXY8" s="103"/>
      <c r="GYB8" s="103"/>
      <c r="GYE8" s="103"/>
      <c r="GYH8" s="103"/>
      <c r="GYK8" s="103"/>
      <c r="GYN8" s="103"/>
      <c r="GYQ8" s="103"/>
      <c r="GYT8" s="103"/>
      <c r="GYW8" s="103"/>
      <c r="GYZ8" s="103"/>
      <c r="GZC8" s="103"/>
      <c r="GZF8" s="103"/>
      <c r="GZI8" s="103"/>
      <c r="GZL8" s="103"/>
      <c r="GZO8" s="103"/>
      <c r="GZR8" s="103"/>
      <c r="GZU8" s="103"/>
      <c r="GZX8" s="103"/>
      <c r="HAA8" s="103"/>
      <c r="HAD8" s="103"/>
      <c r="HAG8" s="103"/>
      <c r="HAJ8" s="103"/>
      <c r="HAM8" s="103"/>
      <c r="HAP8" s="103"/>
      <c r="HAS8" s="103"/>
      <c r="HAV8" s="103"/>
      <c r="HAY8" s="103"/>
      <c r="HBB8" s="103"/>
      <c r="HBE8" s="103"/>
      <c r="HBH8" s="103"/>
      <c r="HBK8" s="103"/>
      <c r="HBN8" s="103"/>
      <c r="HBQ8" s="103"/>
      <c r="HBT8" s="103"/>
      <c r="HBW8" s="103"/>
      <c r="HBZ8" s="103"/>
      <c r="HCC8" s="103"/>
      <c r="HCF8" s="103"/>
      <c r="HCI8" s="103"/>
      <c r="HCL8" s="103"/>
      <c r="HCO8" s="103"/>
      <c r="HCR8" s="103"/>
      <c r="HCU8" s="103"/>
      <c r="HCX8" s="103"/>
      <c r="HDA8" s="103"/>
      <c r="HDD8" s="103"/>
      <c r="HDG8" s="103"/>
      <c r="HDJ8" s="103"/>
      <c r="HDM8" s="103"/>
      <c r="HDP8" s="103"/>
      <c r="HDS8" s="103"/>
      <c r="HDV8" s="103"/>
      <c r="HDY8" s="103"/>
      <c r="HEB8" s="103"/>
      <c r="HEE8" s="103"/>
      <c r="HEH8" s="103"/>
      <c r="HEK8" s="103"/>
      <c r="HEN8" s="103"/>
      <c r="HEQ8" s="103"/>
      <c r="HET8" s="103"/>
      <c r="HEW8" s="103"/>
      <c r="HEZ8" s="103"/>
      <c r="HFC8" s="103"/>
      <c r="HFF8" s="103"/>
      <c r="HFI8" s="103"/>
      <c r="HFL8" s="103"/>
      <c r="HFO8" s="103"/>
      <c r="HFR8" s="103"/>
      <c r="HFU8" s="103"/>
      <c r="HFX8" s="103"/>
      <c r="HGA8" s="103"/>
      <c r="HGD8" s="103"/>
      <c r="HGG8" s="103"/>
      <c r="HGJ8" s="103"/>
      <c r="HGM8" s="103"/>
      <c r="HGP8" s="103"/>
      <c r="HGS8" s="103"/>
      <c r="HGV8" s="103"/>
      <c r="HGY8" s="103"/>
      <c r="HHB8" s="103"/>
      <c r="HHE8" s="103"/>
      <c r="HHH8" s="103"/>
      <c r="HHK8" s="103"/>
      <c r="HHN8" s="103"/>
      <c r="HHQ8" s="103"/>
      <c r="HHT8" s="103"/>
      <c r="HHW8" s="103"/>
      <c r="HHZ8" s="103"/>
      <c r="HIC8" s="103"/>
      <c r="HIF8" s="103"/>
      <c r="HII8" s="103"/>
      <c r="HIL8" s="103"/>
      <c r="HIO8" s="103"/>
      <c r="HIR8" s="103"/>
      <c r="HIU8" s="103"/>
      <c r="HIX8" s="103"/>
      <c r="HJA8" s="103"/>
      <c r="HJD8" s="103"/>
      <c r="HJG8" s="103"/>
      <c r="HJJ8" s="103"/>
      <c r="HJM8" s="103"/>
      <c r="HJP8" s="103"/>
      <c r="HJS8" s="103"/>
      <c r="HJV8" s="103"/>
      <c r="HJY8" s="103"/>
      <c r="HKB8" s="103"/>
      <c r="HKE8" s="103"/>
      <c r="HKH8" s="103"/>
      <c r="HKK8" s="103"/>
      <c r="HKN8" s="103"/>
      <c r="HKQ8" s="103"/>
      <c r="HKT8" s="103"/>
      <c r="HKW8" s="103"/>
      <c r="HKZ8" s="103"/>
      <c r="HLC8" s="103"/>
      <c r="HLF8" s="103"/>
      <c r="HLI8" s="103"/>
      <c r="HLL8" s="103"/>
      <c r="HLO8" s="103"/>
      <c r="HLR8" s="103"/>
      <c r="HLU8" s="103"/>
      <c r="HLX8" s="103"/>
      <c r="HMA8" s="103"/>
      <c r="HMD8" s="103"/>
      <c r="HMG8" s="103"/>
      <c r="HMJ8" s="103"/>
      <c r="HMM8" s="103"/>
      <c r="HMP8" s="103"/>
      <c r="HMS8" s="103"/>
      <c r="HMV8" s="103"/>
      <c r="HMY8" s="103"/>
      <c r="HNB8" s="103"/>
      <c r="HNE8" s="103"/>
      <c r="HNH8" s="103"/>
      <c r="HNK8" s="103"/>
      <c r="HNN8" s="103"/>
      <c r="HNQ8" s="103"/>
      <c r="HNT8" s="103"/>
      <c r="HNW8" s="103"/>
      <c r="HNZ8" s="103"/>
      <c r="HOC8" s="103"/>
      <c r="HOF8" s="103"/>
      <c r="HOI8" s="103"/>
      <c r="HOL8" s="103"/>
      <c r="HOO8" s="103"/>
      <c r="HOR8" s="103"/>
      <c r="HOU8" s="103"/>
      <c r="HOX8" s="103"/>
      <c r="HPA8" s="103"/>
      <c r="HPD8" s="103"/>
      <c r="HPG8" s="103"/>
      <c r="HPJ8" s="103"/>
      <c r="HPM8" s="103"/>
      <c r="HPP8" s="103"/>
      <c r="HPS8" s="103"/>
      <c r="HPV8" s="103"/>
      <c r="HPY8" s="103"/>
      <c r="HQB8" s="103"/>
      <c r="HQE8" s="103"/>
      <c r="HQH8" s="103"/>
      <c r="HQK8" s="103"/>
      <c r="HQN8" s="103"/>
      <c r="HQQ8" s="103"/>
      <c r="HQT8" s="103"/>
      <c r="HQW8" s="103"/>
      <c r="HQZ8" s="103"/>
      <c r="HRC8" s="103"/>
      <c r="HRF8" s="103"/>
      <c r="HRI8" s="103"/>
      <c r="HRL8" s="103"/>
      <c r="HRO8" s="103"/>
      <c r="HRR8" s="103"/>
      <c r="HRU8" s="103"/>
      <c r="HRX8" s="103"/>
      <c r="HSA8" s="103"/>
      <c r="HSD8" s="103"/>
      <c r="HSG8" s="103"/>
      <c r="HSJ8" s="103"/>
      <c r="HSM8" s="103"/>
      <c r="HSP8" s="103"/>
      <c r="HSS8" s="103"/>
      <c r="HSV8" s="103"/>
      <c r="HSY8" s="103"/>
      <c r="HTB8" s="103"/>
      <c r="HTE8" s="103"/>
      <c r="HTH8" s="103"/>
      <c r="HTK8" s="103"/>
      <c r="HTN8" s="103"/>
      <c r="HTQ8" s="103"/>
      <c r="HTT8" s="103"/>
      <c r="HTW8" s="103"/>
      <c r="HTZ8" s="103"/>
      <c r="HUC8" s="103"/>
      <c r="HUF8" s="103"/>
      <c r="HUI8" s="103"/>
      <c r="HUL8" s="103"/>
      <c r="HUO8" s="103"/>
      <c r="HUR8" s="103"/>
      <c r="HUU8" s="103"/>
      <c r="HUX8" s="103"/>
      <c r="HVA8" s="103"/>
      <c r="HVD8" s="103"/>
      <c r="HVG8" s="103"/>
      <c r="HVJ8" s="103"/>
      <c r="HVM8" s="103"/>
      <c r="HVP8" s="103"/>
      <c r="HVS8" s="103"/>
      <c r="HVV8" s="103"/>
      <c r="HVY8" s="103"/>
      <c r="HWB8" s="103"/>
      <c r="HWE8" s="103"/>
      <c r="HWH8" s="103"/>
      <c r="HWK8" s="103"/>
      <c r="HWN8" s="103"/>
      <c r="HWQ8" s="103"/>
      <c r="HWT8" s="103"/>
      <c r="HWW8" s="103"/>
      <c r="HWZ8" s="103"/>
      <c r="HXC8" s="103"/>
      <c r="HXF8" s="103"/>
      <c r="HXI8" s="103"/>
      <c r="HXL8" s="103"/>
      <c r="HXO8" s="103"/>
      <c r="HXR8" s="103"/>
      <c r="HXU8" s="103"/>
      <c r="HXX8" s="103"/>
      <c r="HYA8" s="103"/>
      <c r="HYD8" s="103"/>
      <c r="HYG8" s="103"/>
      <c r="HYJ8" s="103"/>
      <c r="HYM8" s="103"/>
      <c r="HYP8" s="103"/>
      <c r="HYS8" s="103"/>
      <c r="HYV8" s="103"/>
      <c r="HYY8" s="103"/>
      <c r="HZB8" s="103"/>
      <c r="HZE8" s="103"/>
      <c r="HZH8" s="103"/>
      <c r="HZK8" s="103"/>
      <c r="HZN8" s="103"/>
      <c r="HZQ8" s="103"/>
      <c r="HZT8" s="103"/>
      <c r="HZW8" s="103"/>
      <c r="HZZ8" s="103"/>
      <c r="IAC8" s="103"/>
      <c r="IAF8" s="103"/>
      <c r="IAI8" s="103"/>
      <c r="IAL8" s="103"/>
      <c r="IAO8" s="103"/>
      <c r="IAR8" s="103"/>
      <c r="IAU8" s="103"/>
      <c r="IAX8" s="103"/>
      <c r="IBA8" s="103"/>
      <c r="IBD8" s="103"/>
      <c r="IBG8" s="103"/>
      <c r="IBJ8" s="103"/>
      <c r="IBM8" s="103"/>
      <c r="IBP8" s="103"/>
      <c r="IBS8" s="103"/>
      <c r="IBV8" s="103"/>
      <c r="IBY8" s="103"/>
      <c r="ICB8" s="103"/>
      <c r="ICE8" s="103"/>
      <c r="ICH8" s="103"/>
      <c r="ICK8" s="103"/>
      <c r="ICN8" s="103"/>
      <c r="ICQ8" s="103"/>
      <c r="ICT8" s="103"/>
      <c r="ICW8" s="103"/>
      <c r="ICZ8" s="103"/>
      <c r="IDC8" s="103"/>
      <c r="IDF8" s="103"/>
      <c r="IDI8" s="103"/>
      <c r="IDL8" s="103"/>
      <c r="IDO8" s="103"/>
      <c r="IDR8" s="103"/>
      <c r="IDU8" s="103"/>
      <c r="IDX8" s="103"/>
      <c r="IEA8" s="103"/>
      <c r="IED8" s="103"/>
      <c r="IEG8" s="103"/>
      <c r="IEJ8" s="103"/>
      <c r="IEM8" s="103"/>
      <c r="IEP8" s="103"/>
      <c r="IES8" s="103"/>
      <c r="IEV8" s="103"/>
      <c r="IEY8" s="103"/>
      <c r="IFB8" s="103"/>
      <c r="IFE8" s="103"/>
      <c r="IFH8" s="103"/>
      <c r="IFK8" s="103"/>
      <c r="IFN8" s="103"/>
      <c r="IFQ8" s="103"/>
      <c r="IFT8" s="103"/>
      <c r="IFW8" s="103"/>
      <c r="IFZ8" s="103"/>
      <c r="IGC8" s="103"/>
      <c r="IGF8" s="103"/>
      <c r="IGI8" s="103"/>
      <c r="IGL8" s="103"/>
      <c r="IGO8" s="103"/>
      <c r="IGR8" s="103"/>
      <c r="IGU8" s="103"/>
      <c r="IGX8" s="103"/>
      <c r="IHA8" s="103"/>
      <c r="IHD8" s="103"/>
      <c r="IHG8" s="103"/>
      <c r="IHJ8" s="103"/>
      <c r="IHM8" s="103"/>
      <c r="IHP8" s="103"/>
      <c r="IHS8" s="103"/>
      <c r="IHV8" s="103"/>
      <c r="IHY8" s="103"/>
      <c r="IIB8" s="103"/>
      <c r="IIE8" s="103"/>
      <c r="IIH8" s="103"/>
      <c r="IIK8" s="103"/>
      <c r="IIN8" s="103"/>
      <c r="IIQ8" s="103"/>
      <c r="IIT8" s="103"/>
      <c r="IIW8" s="103"/>
      <c r="IIZ8" s="103"/>
      <c r="IJC8" s="103"/>
      <c r="IJF8" s="103"/>
      <c r="IJI8" s="103"/>
      <c r="IJL8" s="103"/>
      <c r="IJO8" s="103"/>
      <c r="IJR8" s="103"/>
      <c r="IJU8" s="103"/>
      <c r="IJX8" s="103"/>
      <c r="IKA8" s="103"/>
      <c r="IKD8" s="103"/>
      <c r="IKG8" s="103"/>
      <c r="IKJ8" s="103"/>
      <c r="IKM8" s="103"/>
      <c r="IKP8" s="103"/>
      <c r="IKS8" s="103"/>
      <c r="IKV8" s="103"/>
      <c r="IKY8" s="103"/>
      <c r="ILB8" s="103"/>
      <c r="ILE8" s="103"/>
      <c r="ILH8" s="103"/>
      <c r="ILK8" s="103"/>
      <c r="ILN8" s="103"/>
      <c r="ILQ8" s="103"/>
      <c r="ILT8" s="103"/>
      <c r="ILW8" s="103"/>
      <c r="ILZ8" s="103"/>
      <c r="IMC8" s="103"/>
      <c r="IMF8" s="103"/>
      <c r="IMI8" s="103"/>
      <c r="IML8" s="103"/>
      <c r="IMO8" s="103"/>
      <c r="IMR8" s="103"/>
      <c r="IMU8" s="103"/>
      <c r="IMX8" s="103"/>
      <c r="INA8" s="103"/>
      <c r="IND8" s="103"/>
      <c r="ING8" s="103"/>
      <c r="INJ8" s="103"/>
      <c r="INM8" s="103"/>
      <c r="INP8" s="103"/>
      <c r="INS8" s="103"/>
      <c r="INV8" s="103"/>
      <c r="INY8" s="103"/>
      <c r="IOB8" s="103"/>
      <c r="IOE8" s="103"/>
      <c r="IOH8" s="103"/>
      <c r="IOK8" s="103"/>
      <c r="ION8" s="103"/>
      <c r="IOQ8" s="103"/>
      <c r="IOT8" s="103"/>
      <c r="IOW8" s="103"/>
      <c r="IOZ8" s="103"/>
      <c r="IPC8" s="103"/>
      <c r="IPF8" s="103"/>
      <c r="IPI8" s="103"/>
      <c r="IPL8" s="103"/>
      <c r="IPO8" s="103"/>
      <c r="IPR8" s="103"/>
      <c r="IPU8" s="103"/>
      <c r="IPX8" s="103"/>
      <c r="IQA8" s="103"/>
      <c r="IQD8" s="103"/>
      <c r="IQG8" s="103"/>
      <c r="IQJ8" s="103"/>
      <c r="IQM8" s="103"/>
      <c r="IQP8" s="103"/>
      <c r="IQS8" s="103"/>
      <c r="IQV8" s="103"/>
      <c r="IQY8" s="103"/>
      <c r="IRB8" s="103"/>
      <c r="IRE8" s="103"/>
      <c r="IRH8" s="103"/>
      <c r="IRK8" s="103"/>
      <c r="IRN8" s="103"/>
      <c r="IRQ8" s="103"/>
      <c r="IRT8" s="103"/>
      <c r="IRW8" s="103"/>
      <c r="IRZ8" s="103"/>
      <c r="ISC8" s="103"/>
      <c r="ISF8" s="103"/>
      <c r="ISI8" s="103"/>
      <c r="ISL8" s="103"/>
      <c r="ISO8" s="103"/>
      <c r="ISR8" s="103"/>
      <c r="ISU8" s="103"/>
      <c r="ISX8" s="103"/>
      <c r="ITA8" s="103"/>
      <c r="ITD8" s="103"/>
      <c r="ITG8" s="103"/>
      <c r="ITJ8" s="103"/>
      <c r="ITM8" s="103"/>
      <c r="ITP8" s="103"/>
      <c r="ITS8" s="103"/>
      <c r="ITV8" s="103"/>
      <c r="ITY8" s="103"/>
      <c r="IUB8" s="103"/>
      <c r="IUE8" s="103"/>
      <c r="IUH8" s="103"/>
      <c r="IUK8" s="103"/>
      <c r="IUN8" s="103"/>
      <c r="IUQ8" s="103"/>
      <c r="IUT8" s="103"/>
      <c r="IUW8" s="103"/>
      <c r="IUZ8" s="103"/>
      <c r="IVC8" s="103"/>
      <c r="IVF8" s="103"/>
      <c r="IVI8" s="103"/>
      <c r="IVL8" s="103"/>
      <c r="IVO8" s="103"/>
      <c r="IVR8" s="103"/>
      <c r="IVU8" s="103"/>
      <c r="IVX8" s="103"/>
      <c r="IWA8" s="103"/>
      <c r="IWD8" s="103"/>
      <c r="IWG8" s="103"/>
      <c r="IWJ8" s="103"/>
      <c r="IWM8" s="103"/>
      <c r="IWP8" s="103"/>
      <c r="IWS8" s="103"/>
      <c r="IWV8" s="103"/>
      <c r="IWY8" s="103"/>
      <c r="IXB8" s="103"/>
      <c r="IXE8" s="103"/>
      <c r="IXH8" s="103"/>
      <c r="IXK8" s="103"/>
      <c r="IXN8" s="103"/>
      <c r="IXQ8" s="103"/>
      <c r="IXT8" s="103"/>
      <c r="IXW8" s="103"/>
      <c r="IXZ8" s="103"/>
      <c r="IYC8" s="103"/>
      <c r="IYF8" s="103"/>
      <c r="IYI8" s="103"/>
      <c r="IYL8" s="103"/>
      <c r="IYO8" s="103"/>
      <c r="IYR8" s="103"/>
      <c r="IYU8" s="103"/>
      <c r="IYX8" s="103"/>
      <c r="IZA8" s="103"/>
      <c r="IZD8" s="103"/>
      <c r="IZG8" s="103"/>
      <c r="IZJ8" s="103"/>
      <c r="IZM8" s="103"/>
      <c r="IZP8" s="103"/>
      <c r="IZS8" s="103"/>
      <c r="IZV8" s="103"/>
      <c r="IZY8" s="103"/>
      <c r="JAB8" s="103"/>
      <c r="JAE8" s="103"/>
      <c r="JAH8" s="103"/>
      <c r="JAK8" s="103"/>
      <c r="JAN8" s="103"/>
      <c r="JAQ8" s="103"/>
      <c r="JAT8" s="103"/>
      <c r="JAW8" s="103"/>
      <c r="JAZ8" s="103"/>
      <c r="JBC8" s="103"/>
      <c r="JBF8" s="103"/>
      <c r="JBI8" s="103"/>
      <c r="JBL8" s="103"/>
      <c r="JBO8" s="103"/>
      <c r="JBR8" s="103"/>
      <c r="JBU8" s="103"/>
      <c r="JBX8" s="103"/>
      <c r="JCA8" s="103"/>
      <c r="JCD8" s="103"/>
      <c r="JCG8" s="103"/>
      <c r="JCJ8" s="103"/>
      <c r="JCM8" s="103"/>
      <c r="JCP8" s="103"/>
      <c r="JCS8" s="103"/>
      <c r="JCV8" s="103"/>
      <c r="JCY8" s="103"/>
      <c r="JDB8" s="103"/>
      <c r="JDE8" s="103"/>
      <c r="JDH8" s="103"/>
      <c r="JDK8" s="103"/>
      <c r="JDN8" s="103"/>
      <c r="JDQ8" s="103"/>
      <c r="JDT8" s="103"/>
      <c r="JDW8" s="103"/>
      <c r="JDZ8" s="103"/>
      <c r="JEC8" s="103"/>
      <c r="JEF8" s="103"/>
      <c r="JEI8" s="103"/>
      <c r="JEL8" s="103"/>
      <c r="JEO8" s="103"/>
      <c r="JER8" s="103"/>
      <c r="JEU8" s="103"/>
      <c r="JEX8" s="103"/>
      <c r="JFA8" s="103"/>
      <c r="JFD8" s="103"/>
      <c r="JFG8" s="103"/>
      <c r="JFJ8" s="103"/>
      <c r="JFM8" s="103"/>
      <c r="JFP8" s="103"/>
      <c r="JFS8" s="103"/>
      <c r="JFV8" s="103"/>
      <c r="JFY8" s="103"/>
      <c r="JGB8" s="103"/>
      <c r="JGE8" s="103"/>
      <c r="JGH8" s="103"/>
      <c r="JGK8" s="103"/>
      <c r="JGN8" s="103"/>
      <c r="JGQ8" s="103"/>
      <c r="JGT8" s="103"/>
      <c r="JGW8" s="103"/>
      <c r="JGZ8" s="103"/>
      <c r="JHC8" s="103"/>
      <c r="JHF8" s="103"/>
      <c r="JHI8" s="103"/>
      <c r="JHL8" s="103"/>
      <c r="JHO8" s="103"/>
      <c r="JHR8" s="103"/>
      <c r="JHU8" s="103"/>
      <c r="JHX8" s="103"/>
      <c r="JIA8" s="103"/>
      <c r="JID8" s="103"/>
      <c r="JIG8" s="103"/>
      <c r="JIJ8" s="103"/>
      <c r="JIM8" s="103"/>
      <c r="JIP8" s="103"/>
      <c r="JIS8" s="103"/>
      <c r="JIV8" s="103"/>
      <c r="JIY8" s="103"/>
      <c r="JJB8" s="103"/>
      <c r="JJE8" s="103"/>
      <c r="JJH8" s="103"/>
      <c r="JJK8" s="103"/>
      <c r="JJN8" s="103"/>
      <c r="JJQ8" s="103"/>
      <c r="JJT8" s="103"/>
      <c r="JJW8" s="103"/>
      <c r="JJZ8" s="103"/>
      <c r="JKC8" s="103"/>
      <c r="JKF8" s="103"/>
      <c r="JKI8" s="103"/>
      <c r="JKL8" s="103"/>
      <c r="JKO8" s="103"/>
      <c r="JKR8" s="103"/>
      <c r="JKU8" s="103"/>
      <c r="JKX8" s="103"/>
      <c r="JLA8" s="103"/>
      <c r="JLD8" s="103"/>
      <c r="JLG8" s="103"/>
      <c r="JLJ8" s="103"/>
      <c r="JLM8" s="103"/>
      <c r="JLP8" s="103"/>
      <c r="JLS8" s="103"/>
      <c r="JLV8" s="103"/>
      <c r="JLY8" s="103"/>
      <c r="JMB8" s="103"/>
      <c r="JME8" s="103"/>
      <c r="JMH8" s="103"/>
      <c r="JMK8" s="103"/>
      <c r="JMN8" s="103"/>
      <c r="JMQ8" s="103"/>
      <c r="JMT8" s="103"/>
      <c r="JMW8" s="103"/>
      <c r="JMZ8" s="103"/>
      <c r="JNC8" s="103"/>
      <c r="JNF8" s="103"/>
      <c r="JNI8" s="103"/>
      <c r="JNL8" s="103"/>
      <c r="JNO8" s="103"/>
      <c r="JNR8" s="103"/>
      <c r="JNU8" s="103"/>
      <c r="JNX8" s="103"/>
      <c r="JOA8" s="103"/>
      <c r="JOD8" s="103"/>
      <c r="JOG8" s="103"/>
      <c r="JOJ8" s="103"/>
      <c r="JOM8" s="103"/>
      <c r="JOP8" s="103"/>
      <c r="JOS8" s="103"/>
      <c r="JOV8" s="103"/>
      <c r="JOY8" s="103"/>
      <c r="JPB8" s="103"/>
      <c r="JPE8" s="103"/>
      <c r="JPH8" s="103"/>
      <c r="JPK8" s="103"/>
      <c r="JPN8" s="103"/>
      <c r="JPQ8" s="103"/>
      <c r="JPT8" s="103"/>
      <c r="JPW8" s="103"/>
      <c r="JPZ8" s="103"/>
      <c r="JQC8" s="103"/>
      <c r="JQF8" s="103"/>
      <c r="JQI8" s="103"/>
      <c r="JQL8" s="103"/>
      <c r="JQO8" s="103"/>
      <c r="JQR8" s="103"/>
      <c r="JQU8" s="103"/>
      <c r="JQX8" s="103"/>
      <c r="JRA8" s="103"/>
      <c r="JRD8" s="103"/>
      <c r="JRG8" s="103"/>
      <c r="JRJ8" s="103"/>
      <c r="JRM8" s="103"/>
      <c r="JRP8" s="103"/>
      <c r="JRS8" s="103"/>
      <c r="JRV8" s="103"/>
      <c r="JRY8" s="103"/>
      <c r="JSB8" s="103"/>
      <c r="JSE8" s="103"/>
      <c r="JSH8" s="103"/>
      <c r="JSK8" s="103"/>
      <c r="JSN8" s="103"/>
      <c r="JSQ8" s="103"/>
      <c r="JST8" s="103"/>
      <c r="JSW8" s="103"/>
      <c r="JSZ8" s="103"/>
      <c r="JTC8" s="103"/>
      <c r="JTF8" s="103"/>
      <c r="JTI8" s="103"/>
      <c r="JTL8" s="103"/>
      <c r="JTO8" s="103"/>
      <c r="JTR8" s="103"/>
      <c r="JTU8" s="103"/>
      <c r="JTX8" s="103"/>
      <c r="JUA8" s="103"/>
      <c r="JUD8" s="103"/>
      <c r="JUG8" s="103"/>
      <c r="JUJ8" s="103"/>
      <c r="JUM8" s="103"/>
      <c r="JUP8" s="103"/>
      <c r="JUS8" s="103"/>
      <c r="JUV8" s="103"/>
      <c r="JUY8" s="103"/>
      <c r="JVB8" s="103"/>
      <c r="JVE8" s="103"/>
      <c r="JVH8" s="103"/>
      <c r="JVK8" s="103"/>
      <c r="JVN8" s="103"/>
      <c r="JVQ8" s="103"/>
      <c r="JVT8" s="103"/>
      <c r="JVW8" s="103"/>
      <c r="JVZ8" s="103"/>
      <c r="JWC8" s="103"/>
      <c r="JWF8" s="103"/>
      <c r="JWI8" s="103"/>
      <c r="JWL8" s="103"/>
      <c r="JWO8" s="103"/>
      <c r="JWR8" s="103"/>
      <c r="JWU8" s="103"/>
      <c r="JWX8" s="103"/>
      <c r="JXA8" s="103"/>
      <c r="JXD8" s="103"/>
      <c r="JXG8" s="103"/>
      <c r="JXJ8" s="103"/>
      <c r="JXM8" s="103"/>
      <c r="JXP8" s="103"/>
      <c r="JXS8" s="103"/>
      <c r="JXV8" s="103"/>
      <c r="JXY8" s="103"/>
      <c r="JYB8" s="103"/>
      <c r="JYE8" s="103"/>
      <c r="JYH8" s="103"/>
      <c r="JYK8" s="103"/>
      <c r="JYN8" s="103"/>
      <c r="JYQ8" s="103"/>
      <c r="JYT8" s="103"/>
      <c r="JYW8" s="103"/>
      <c r="JYZ8" s="103"/>
      <c r="JZC8" s="103"/>
      <c r="JZF8" s="103"/>
      <c r="JZI8" s="103"/>
      <c r="JZL8" s="103"/>
      <c r="JZO8" s="103"/>
      <c r="JZR8" s="103"/>
      <c r="JZU8" s="103"/>
      <c r="JZX8" s="103"/>
      <c r="KAA8" s="103"/>
      <c r="KAD8" s="103"/>
      <c r="KAG8" s="103"/>
      <c r="KAJ8" s="103"/>
      <c r="KAM8" s="103"/>
      <c r="KAP8" s="103"/>
      <c r="KAS8" s="103"/>
      <c r="KAV8" s="103"/>
      <c r="KAY8" s="103"/>
      <c r="KBB8" s="103"/>
      <c r="KBE8" s="103"/>
      <c r="KBH8" s="103"/>
      <c r="KBK8" s="103"/>
      <c r="KBN8" s="103"/>
      <c r="KBQ8" s="103"/>
      <c r="KBT8" s="103"/>
      <c r="KBW8" s="103"/>
      <c r="KBZ8" s="103"/>
      <c r="KCC8" s="103"/>
      <c r="KCF8" s="103"/>
      <c r="KCI8" s="103"/>
      <c r="KCL8" s="103"/>
      <c r="KCO8" s="103"/>
      <c r="KCR8" s="103"/>
      <c r="KCU8" s="103"/>
      <c r="KCX8" s="103"/>
      <c r="KDA8" s="103"/>
      <c r="KDD8" s="103"/>
      <c r="KDG8" s="103"/>
      <c r="KDJ8" s="103"/>
      <c r="KDM8" s="103"/>
      <c r="KDP8" s="103"/>
      <c r="KDS8" s="103"/>
      <c r="KDV8" s="103"/>
      <c r="KDY8" s="103"/>
      <c r="KEB8" s="103"/>
      <c r="KEE8" s="103"/>
      <c r="KEH8" s="103"/>
      <c r="KEK8" s="103"/>
      <c r="KEN8" s="103"/>
      <c r="KEQ8" s="103"/>
      <c r="KET8" s="103"/>
      <c r="KEW8" s="103"/>
      <c r="KEZ8" s="103"/>
      <c r="KFC8" s="103"/>
      <c r="KFF8" s="103"/>
      <c r="KFI8" s="103"/>
      <c r="KFL8" s="103"/>
      <c r="KFO8" s="103"/>
      <c r="KFR8" s="103"/>
      <c r="KFU8" s="103"/>
      <c r="KFX8" s="103"/>
      <c r="KGA8" s="103"/>
      <c r="KGD8" s="103"/>
      <c r="KGG8" s="103"/>
      <c r="KGJ8" s="103"/>
      <c r="KGM8" s="103"/>
      <c r="KGP8" s="103"/>
      <c r="KGS8" s="103"/>
      <c r="KGV8" s="103"/>
      <c r="KGY8" s="103"/>
      <c r="KHB8" s="103"/>
      <c r="KHE8" s="103"/>
      <c r="KHH8" s="103"/>
      <c r="KHK8" s="103"/>
      <c r="KHN8" s="103"/>
      <c r="KHQ8" s="103"/>
      <c r="KHT8" s="103"/>
      <c r="KHW8" s="103"/>
      <c r="KHZ8" s="103"/>
      <c r="KIC8" s="103"/>
      <c r="KIF8" s="103"/>
      <c r="KII8" s="103"/>
      <c r="KIL8" s="103"/>
      <c r="KIO8" s="103"/>
      <c r="KIR8" s="103"/>
      <c r="KIU8" s="103"/>
      <c r="KIX8" s="103"/>
      <c r="KJA8" s="103"/>
      <c r="KJD8" s="103"/>
      <c r="KJG8" s="103"/>
      <c r="KJJ8" s="103"/>
      <c r="KJM8" s="103"/>
      <c r="KJP8" s="103"/>
      <c r="KJS8" s="103"/>
      <c r="KJV8" s="103"/>
      <c r="KJY8" s="103"/>
      <c r="KKB8" s="103"/>
      <c r="KKE8" s="103"/>
      <c r="KKH8" s="103"/>
      <c r="KKK8" s="103"/>
      <c r="KKN8" s="103"/>
      <c r="KKQ8" s="103"/>
      <c r="KKT8" s="103"/>
      <c r="KKW8" s="103"/>
      <c r="KKZ8" s="103"/>
      <c r="KLC8" s="103"/>
      <c r="KLF8" s="103"/>
      <c r="KLI8" s="103"/>
      <c r="KLL8" s="103"/>
      <c r="KLO8" s="103"/>
      <c r="KLR8" s="103"/>
      <c r="KLU8" s="103"/>
      <c r="KLX8" s="103"/>
      <c r="KMA8" s="103"/>
      <c r="KMD8" s="103"/>
      <c r="KMG8" s="103"/>
      <c r="KMJ8" s="103"/>
      <c r="KMM8" s="103"/>
      <c r="KMP8" s="103"/>
      <c r="KMS8" s="103"/>
      <c r="KMV8" s="103"/>
      <c r="KMY8" s="103"/>
      <c r="KNB8" s="103"/>
      <c r="KNE8" s="103"/>
      <c r="KNH8" s="103"/>
      <c r="KNK8" s="103"/>
      <c r="KNN8" s="103"/>
      <c r="KNQ8" s="103"/>
      <c r="KNT8" s="103"/>
      <c r="KNW8" s="103"/>
      <c r="KNZ8" s="103"/>
      <c r="KOC8" s="103"/>
      <c r="KOF8" s="103"/>
      <c r="KOI8" s="103"/>
      <c r="KOL8" s="103"/>
      <c r="KOO8" s="103"/>
      <c r="KOR8" s="103"/>
      <c r="KOU8" s="103"/>
      <c r="KOX8" s="103"/>
      <c r="KPA8" s="103"/>
      <c r="KPD8" s="103"/>
      <c r="KPG8" s="103"/>
      <c r="KPJ8" s="103"/>
      <c r="KPM8" s="103"/>
      <c r="KPP8" s="103"/>
      <c r="KPS8" s="103"/>
      <c r="KPV8" s="103"/>
      <c r="KPY8" s="103"/>
      <c r="KQB8" s="103"/>
      <c r="KQE8" s="103"/>
      <c r="KQH8" s="103"/>
      <c r="KQK8" s="103"/>
      <c r="KQN8" s="103"/>
      <c r="KQQ8" s="103"/>
      <c r="KQT8" s="103"/>
      <c r="KQW8" s="103"/>
      <c r="KQZ8" s="103"/>
      <c r="KRC8" s="103"/>
      <c r="KRF8" s="103"/>
      <c r="KRI8" s="103"/>
      <c r="KRL8" s="103"/>
      <c r="KRO8" s="103"/>
      <c r="KRR8" s="103"/>
      <c r="KRU8" s="103"/>
      <c r="KRX8" s="103"/>
      <c r="KSA8" s="103"/>
      <c r="KSD8" s="103"/>
      <c r="KSG8" s="103"/>
      <c r="KSJ8" s="103"/>
      <c r="KSM8" s="103"/>
      <c r="KSP8" s="103"/>
      <c r="KSS8" s="103"/>
      <c r="KSV8" s="103"/>
      <c r="KSY8" s="103"/>
      <c r="KTB8" s="103"/>
      <c r="KTE8" s="103"/>
      <c r="KTH8" s="103"/>
      <c r="KTK8" s="103"/>
      <c r="KTN8" s="103"/>
      <c r="KTQ8" s="103"/>
      <c r="KTT8" s="103"/>
      <c r="KTW8" s="103"/>
      <c r="KTZ8" s="103"/>
      <c r="KUC8" s="103"/>
      <c r="KUF8" s="103"/>
      <c r="KUI8" s="103"/>
      <c r="KUL8" s="103"/>
      <c r="KUO8" s="103"/>
      <c r="KUR8" s="103"/>
      <c r="KUU8" s="103"/>
      <c r="KUX8" s="103"/>
      <c r="KVA8" s="103"/>
      <c r="KVD8" s="103"/>
      <c r="KVG8" s="103"/>
      <c r="KVJ8" s="103"/>
      <c r="KVM8" s="103"/>
      <c r="KVP8" s="103"/>
      <c r="KVS8" s="103"/>
      <c r="KVV8" s="103"/>
      <c r="KVY8" s="103"/>
      <c r="KWB8" s="103"/>
      <c r="KWE8" s="103"/>
      <c r="KWH8" s="103"/>
      <c r="KWK8" s="103"/>
      <c r="KWN8" s="103"/>
      <c r="KWQ8" s="103"/>
      <c r="KWT8" s="103"/>
      <c r="KWW8" s="103"/>
      <c r="KWZ8" s="103"/>
      <c r="KXC8" s="103"/>
      <c r="KXF8" s="103"/>
      <c r="KXI8" s="103"/>
      <c r="KXL8" s="103"/>
      <c r="KXO8" s="103"/>
      <c r="KXR8" s="103"/>
      <c r="KXU8" s="103"/>
      <c r="KXX8" s="103"/>
      <c r="KYA8" s="103"/>
      <c r="KYD8" s="103"/>
      <c r="KYG8" s="103"/>
      <c r="KYJ8" s="103"/>
      <c r="KYM8" s="103"/>
      <c r="KYP8" s="103"/>
      <c r="KYS8" s="103"/>
      <c r="KYV8" s="103"/>
      <c r="KYY8" s="103"/>
      <c r="KZB8" s="103"/>
      <c r="KZE8" s="103"/>
      <c r="KZH8" s="103"/>
      <c r="KZK8" s="103"/>
      <c r="KZN8" s="103"/>
      <c r="KZQ8" s="103"/>
      <c r="KZT8" s="103"/>
      <c r="KZW8" s="103"/>
      <c r="KZZ8" s="103"/>
      <c r="LAC8" s="103"/>
      <c r="LAF8" s="103"/>
      <c r="LAI8" s="103"/>
      <c r="LAL8" s="103"/>
      <c r="LAO8" s="103"/>
      <c r="LAR8" s="103"/>
      <c r="LAU8" s="103"/>
      <c r="LAX8" s="103"/>
      <c r="LBA8" s="103"/>
      <c r="LBD8" s="103"/>
      <c r="LBG8" s="103"/>
      <c r="LBJ8" s="103"/>
      <c r="LBM8" s="103"/>
      <c r="LBP8" s="103"/>
      <c r="LBS8" s="103"/>
      <c r="LBV8" s="103"/>
      <c r="LBY8" s="103"/>
      <c r="LCB8" s="103"/>
      <c r="LCE8" s="103"/>
      <c r="LCH8" s="103"/>
      <c r="LCK8" s="103"/>
      <c r="LCN8" s="103"/>
      <c r="LCQ8" s="103"/>
      <c r="LCT8" s="103"/>
      <c r="LCW8" s="103"/>
      <c r="LCZ8" s="103"/>
      <c r="LDC8" s="103"/>
      <c r="LDF8" s="103"/>
      <c r="LDI8" s="103"/>
      <c r="LDL8" s="103"/>
      <c r="LDO8" s="103"/>
      <c r="LDR8" s="103"/>
      <c r="LDU8" s="103"/>
      <c r="LDX8" s="103"/>
      <c r="LEA8" s="103"/>
      <c r="LED8" s="103"/>
      <c r="LEG8" s="103"/>
      <c r="LEJ8" s="103"/>
      <c r="LEM8" s="103"/>
      <c r="LEP8" s="103"/>
      <c r="LES8" s="103"/>
      <c r="LEV8" s="103"/>
      <c r="LEY8" s="103"/>
      <c r="LFB8" s="103"/>
      <c r="LFE8" s="103"/>
      <c r="LFH8" s="103"/>
      <c r="LFK8" s="103"/>
      <c r="LFN8" s="103"/>
      <c r="LFQ8" s="103"/>
      <c r="LFT8" s="103"/>
      <c r="LFW8" s="103"/>
      <c r="LFZ8" s="103"/>
      <c r="LGC8" s="103"/>
      <c r="LGF8" s="103"/>
      <c r="LGI8" s="103"/>
      <c r="LGL8" s="103"/>
      <c r="LGO8" s="103"/>
      <c r="LGR8" s="103"/>
      <c r="LGU8" s="103"/>
      <c r="LGX8" s="103"/>
      <c r="LHA8" s="103"/>
      <c r="LHD8" s="103"/>
      <c r="LHG8" s="103"/>
      <c r="LHJ8" s="103"/>
      <c r="LHM8" s="103"/>
      <c r="LHP8" s="103"/>
      <c r="LHS8" s="103"/>
      <c r="LHV8" s="103"/>
      <c r="LHY8" s="103"/>
      <c r="LIB8" s="103"/>
      <c r="LIE8" s="103"/>
      <c r="LIH8" s="103"/>
      <c r="LIK8" s="103"/>
      <c r="LIN8" s="103"/>
      <c r="LIQ8" s="103"/>
      <c r="LIT8" s="103"/>
      <c r="LIW8" s="103"/>
      <c r="LIZ8" s="103"/>
      <c r="LJC8" s="103"/>
      <c r="LJF8" s="103"/>
      <c r="LJI8" s="103"/>
      <c r="LJL8" s="103"/>
      <c r="LJO8" s="103"/>
      <c r="LJR8" s="103"/>
      <c r="LJU8" s="103"/>
      <c r="LJX8" s="103"/>
      <c r="LKA8" s="103"/>
      <c r="LKD8" s="103"/>
      <c r="LKG8" s="103"/>
      <c r="LKJ8" s="103"/>
      <c r="LKM8" s="103"/>
      <c r="LKP8" s="103"/>
      <c r="LKS8" s="103"/>
      <c r="LKV8" s="103"/>
      <c r="LKY8" s="103"/>
      <c r="LLB8" s="103"/>
      <c r="LLE8" s="103"/>
      <c r="LLH8" s="103"/>
      <c r="LLK8" s="103"/>
      <c r="LLN8" s="103"/>
      <c r="LLQ8" s="103"/>
      <c r="LLT8" s="103"/>
      <c r="LLW8" s="103"/>
      <c r="LLZ8" s="103"/>
      <c r="LMC8" s="103"/>
      <c r="LMF8" s="103"/>
      <c r="LMI8" s="103"/>
      <c r="LML8" s="103"/>
      <c r="LMO8" s="103"/>
      <c r="LMR8" s="103"/>
      <c r="LMU8" s="103"/>
      <c r="LMX8" s="103"/>
      <c r="LNA8" s="103"/>
      <c r="LND8" s="103"/>
      <c r="LNG8" s="103"/>
      <c r="LNJ8" s="103"/>
      <c r="LNM8" s="103"/>
      <c r="LNP8" s="103"/>
      <c r="LNS8" s="103"/>
      <c r="LNV8" s="103"/>
      <c r="LNY8" s="103"/>
      <c r="LOB8" s="103"/>
      <c r="LOE8" s="103"/>
      <c r="LOH8" s="103"/>
      <c r="LOK8" s="103"/>
      <c r="LON8" s="103"/>
      <c r="LOQ8" s="103"/>
      <c r="LOT8" s="103"/>
      <c r="LOW8" s="103"/>
      <c r="LOZ8" s="103"/>
      <c r="LPC8" s="103"/>
      <c r="LPF8" s="103"/>
      <c r="LPI8" s="103"/>
      <c r="LPL8" s="103"/>
      <c r="LPO8" s="103"/>
      <c r="LPR8" s="103"/>
      <c r="LPU8" s="103"/>
      <c r="LPX8" s="103"/>
      <c r="LQA8" s="103"/>
      <c r="LQD8" s="103"/>
      <c r="LQG8" s="103"/>
      <c r="LQJ8" s="103"/>
      <c r="LQM8" s="103"/>
      <c r="LQP8" s="103"/>
      <c r="LQS8" s="103"/>
      <c r="LQV8" s="103"/>
      <c r="LQY8" s="103"/>
      <c r="LRB8" s="103"/>
      <c r="LRE8" s="103"/>
      <c r="LRH8" s="103"/>
      <c r="LRK8" s="103"/>
      <c r="LRN8" s="103"/>
      <c r="LRQ8" s="103"/>
      <c r="LRT8" s="103"/>
      <c r="LRW8" s="103"/>
      <c r="LRZ8" s="103"/>
      <c r="LSC8" s="103"/>
      <c r="LSF8" s="103"/>
      <c r="LSI8" s="103"/>
      <c r="LSL8" s="103"/>
      <c r="LSO8" s="103"/>
      <c r="LSR8" s="103"/>
      <c r="LSU8" s="103"/>
      <c r="LSX8" s="103"/>
      <c r="LTA8" s="103"/>
      <c r="LTD8" s="103"/>
      <c r="LTG8" s="103"/>
      <c r="LTJ8" s="103"/>
      <c r="LTM8" s="103"/>
      <c r="LTP8" s="103"/>
      <c r="LTS8" s="103"/>
      <c r="LTV8" s="103"/>
      <c r="LTY8" s="103"/>
      <c r="LUB8" s="103"/>
      <c r="LUE8" s="103"/>
      <c r="LUH8" s="103"/>
      <c r="LUK8" s="103"/>
      <c r="LUN8" s="103"/>
      <c r="LUQ8" s="103"/>
      <c r="LUT8" s="103"/>
      <c r="LUW8" s="103"/>
      <c r="LUZ8" s="103"/>
      <c r="LVC8" s="103"/>
      <c r="LVF8" s="103"/>
      <c r="LVI8" s="103"/>
      <c r="LVL8" s="103"/>
      <c r="LVO8" s="103"/>
      <c r="LVR8" s="103"/>
      <c r="LVU8" s="103"/>
      <c r="LVX8" s="103"/>
      <c r="LWA8" s="103"/>
      <c r="LWD8" s="103"/>
      <c r="LWG8" s="103"/>
      <c r="LWJ8" s="103"/>
      <c r="LWM8" s="103"/>
      <c r="LWP8" s="103"/>
      <c r="LWS8" s="103"/>
      <c r="LWV8" s="103"/>
      <c r="LWY8" s="103"/>
      <c r="LXB8" s="103"/>
      <c r="LXE8" s="103"/>
      <c r="LXH8" s="103"/>
      <c r="LXK8" s="103"/>
      <c r="LXN8" s="103"/>
      <c r="LXQ8" s="103"/>
      <c r="LXT8" s="103"/>
      <c r="LXW8" s="103"/>
      <c r="LXZ8" s="103"/>
      <c r="LYC8" s="103"/>
      <c r="LYF8" s="103"/>
      <c r="LYI8" s="103"/>
      <c r="LYL8" s="103"/>
      <c r="LYO8" s="103"/>
      <c r="LYR8" s="103"/>
      <c r="LYU8" s="103"/>
      <c r="LYX8" s="103"/>
      <c r="LZA8" s="103"/>
      <c r="LZD8" s="103"/>
      <c r="LZG8" s="103"/>
      <c r="LZJ8" s="103"/>
      <c r="LZM8" s="103"/>
      <c r="LZP8" s="103"/>
      <c r="LZS8" s="103"/>
      <c r="LZV8" s="103"/>
      <c r="LZY8" s="103"/>
      <c r="MAB8" s="103"/>
      <c r="MAE8" s="103"/>
      <c r="MAH8" s="103"/>
      <c r="MAK8" s="103"/>
      <c r="MAN8" s="103"/>
      <c r="MAQ8" s="103"/>
      <c r="MAT8" s="103"/>
      <c r="MAW8" s="103"/>
      <c r="MAZ8" s="103"/>
      <c r="MBC8" s="103"/>
      <c r="MBF8" s="103"/>
      <c r="MBI8" s="103"/>
      <c r="MBL8" s="103"/>
      <c r="MBO8" s="103"/>
      <c r="MBR8" s="103"/>
      <c r="MBU8" s="103"/>
      <c r="MBX8" s="103"/>
      <c r="MCA8" s="103"/>
      <c r="MCD8" s="103"/>
      <c r="MCG8" s="103"/>
      <c r="MCJ8" s="103"/>
      <c r="MCM8" s="103"/>
      <c r="MCP8" s="103"/>
      <c r="MCS8" s="103"/>
      <c r="MCV8" s="103"/>
      <c r="MCY8" s="103"/>
      <c r="MDB8" s="103"/>
      <c r="MDE8" s="103"/>
      <c r="MDH8" s="103"/>
      <c r="MDK8" s="103"/>
      <c r="MDN8" s="103"/>
      <c r="MDQ8" s="103"/>
      <c r="MDT8" s="103"/>
      <c r="MDW8" s="103"/>
      <c r="MDZ8" s="103"/>
      <c r="MEC8" s="103"/>
      <c r="MEF8" s="103"/>
      <c r="MEI8" s="103"/>
      <c r="MEL8" s="103"/>
      <c r="MEO8" s="103"/>
      <c r="MER8" s="103"/>
      <c r="MEU8" s="103"/>
      <c r="MEX8" s="103"/>
      <c r="MFA8" s="103"/>
      <c r="MFD8" s="103"/>
      <c r="MFG8" s="103"/>
      <c r="MFJ8" s="103"/>
      <c r="MFM8" s="103"/>
      <c r="MFP8" s="103"/>
      <c r="MFS8" s="103"/>
      <c r="MFV8" s="103"/>
      <c r="MFY8" s="103"/>
      <c r="MGB8" s="103"/>
      <c r="MGE8" s="103"/>
      <c r="MGH8" s="103"/>
      <c r="MGK8" s="103"/>
      <c r="MGN8" s="103"/>
      <c r="MGQ8" s="103"/>
      <c r="MGT8" s="103"/>
      <c r="MGW8" s="103"/>
      <c r="MGZ8" s="103"/>
      <c r="MHC8" s="103"/>
      <c r="MHF8" s="103"/>
      <c r="MHI8" s="103"/>
      <c r="MHL8" s="103"/>
      <c r="MHO8" s="103"/>
      <c r="MHR8" s="103"/>
      <c r="MHU8" s="103"/>
      <c r="MHX8" s="103"/>
      <c r="MIA8" s="103"/>
      <c r="MID8" s="103"/>
      <c r="MIG8" s="103"/>
      <c r="MIJ8" s="103"/>
      <c r="MIM8" s="103"/>
      <c r="MIP8" s="103"/>
      <c r="MIS8" s="103"/>
      <c r="MIV8" s="103"/>
      <c r="MIY8" s="103"/>
      <c r="MJB8" s="103"/>
      <c r="MJE8" s="103"/>
      <c r="MJH8" s="103"/>
      <c r="MJK8" s="103"/>
      <c r="MJN8" s="103"/>
      <c r="MJQ8" s="103"/>
      <c r="MJT8" s="103"/>
      <c r="MJW8" s="103"/>
      <c r="MJZ8" s="103"/>
      <c r="MKC8" s="103"/>
      <c r="MKF8" s="103"/>
      <c r="MKI8" s="103"/>
      <c r="MKL8" s="103"/>
      <c r="MKO8" s="103"/>
      <c r="MKR8" s="103"/>
      <c r="MKU8" s="103"/>
      <c r="MKX8" s="103"/>
      <c r="MLA8" s="103"/>
      <c r="MLD8" s="103"/>
      <c r="MLG8" s="103"/>
      <c r="MLJ8" s="103"/>
      <c r="MLM8" s="103"/>
      <c r="MLP8" s="103"/>
      <c r="MLS8" s="103"/>
      <c r="MLV8" s="103"/>
      <c r="MLY8" s="103"/>
      <c r="MMB8" s="103"/>
      <c r="MME8" s="103"/>
      <c r="MMH8" s="103"/>
      <c r="MMK8" s="103"/>
      <c r="MMN8" s="103"/>
      <c r="MMQ8" s="103"/>
      <c r="MMT8" s="103"/>
      <c r="MMW8" s="103"/>
      <c r="MMZ8" s="103"/>
      <c r="MNC8" s="103"/>
      <c r="MNF8" s="103"/>
      <c r="MNI8" s="103"/>
      <c r="MNL8" s="103"/>
      <c r="MNO8" s="103"/>
      <c r="MNR8" s="103"/>
      <c r="MNU8" s="103"/>
      <c r="MNX8" s="103"/>
      <c r="MOA8" s="103"/>
      <c r="MOD8" s="103"/>
      <c r="MOG8" s="103"/>
      <c r="MOJ8" s="103"/>
      <c r="MOM8" s="103"/>
      <c r="MOP8" s="103"/>
      <c r="MOS8" s="103"/>
      <c r="MOV8" s="103"/>
      <c r="MOY8" s="103"/>
      <c r="MPB8" s="103"/>
      <c r="MPE8" s="103"/>
      <c r="MPH8" s="103"/>
      <c r="MPK8" s="103"/>
      <c r="MPN8" s="103"/>
      <c r="MPQ8" s="103"/>
      <c r="MPT8" s="103"/>
      <c r="MPW8" s="103"/>
      <c r="MPZ8" s="103"/>
      <c r="MQC8" s="103"/>
      <c r="MQF8" s="103"/>
      <c r="MQI8" s="103"/>
      <c r="MQL8" s="103"/>
      <c r="MQO8" s="103"/>
      <c r="MQR8" s="103"/>
      <c r="MQU8" s="103"/>
      <c r="MQX8" s="103"/>
      <c r="MRA8" s="103"/>
      <c r="MRD8" s="103"/>
      <c r="MRG8" s="103"/>
      <c r="MRJ8" s="103"/>
      <c r="MRM8" s="103"/>
      <c r="MRP8" s="103"/>
      <c r="MRS8" s="103"/>
      <c r="MRV8" s="103"/>
      <c r="MRY8" s="103"/>
      <c r="MSB8" s="103"/>
      <c r="MSE8" s="103"/>
      <c r="MSH8" s="103"/>
      <c r="MSK8" s="103"/>
      <c r="MSN8" s="103"/>
      <c r="MSQ8" s="103"/>
      <c r="MST8" s="103"/>
      <c r="MSW8" s="103"/>
      <c r="MSZ8" s="103"/>
      <c r="MTC8" s="103"/>
      <c r="MTF8" s="103"/>
      <c r="MTI8" s="103"/>
      <c r="MTL8" s="103"/>
      <c r="MTO8" s="103"/>
      <c r="MTR8" s="103"/>
      <c r="MTU8" s="103"/>
      <c r="MTX8" s="103"/>
      <c r="MUA8" s="103"/>
      <c r="MUD8" s="103"/>
      <c r="MUG8" s="103"/>
      <c r="MUJ8" s="103"/>
      <c r="MUM8" s="103"/>
      <c r="MUP8" s="103"/>
      <c r="MUS8" s="103"/>
      <c r="MUV8" s="103"/>
      <c r="MUY8" s="103"/>
      <c r="MVB8" s="103"/>
      <c r="MVE8" s="103"/>
      <c r="MVH8" s="103"/>
      <c r="MVK8" s="103"/>
      <c r="MVN8" s="103"/>
      <c r="MVQ8" s="103"/>
      <c r="MVT8" s="103"/>
      <c r="MVW8" s="103"/>
      <c r="MVZ8" s="103"/>
      <c r="MWC8" s="103"/>
      <c r="MWF8" s="103"/>
      <c r="MWI8" s="103"/>
      <c r="MWL8" s="103"/>
      <c r="MWO8" s="103"/>
      <c r="MWR8" s="103"/>
      <c r="MWU8" s="103"/>
      <c r="MWX8" s="103"/>
      <c r="MXA8" s="103"/>
      <c r="MXD8" s="103"/>
      <c r="MXG8" s="103"/>
      <c r="MXJ8" s="103"/>
      <c r="MXM8" s="103"/>
      <c r="MXP8" s="103"/>
      <c r="MXS8" s="103"/>
      <c r="MXV8" s="103"/>
      <c r="MXY8" s="103"/>
      <c r="MYB8" s="103"/>
      <c r="MYE8" s="103"/>
      <c r="MYH8" s="103"/>
      <c r="MYK8" s="103"/>
      <c r="MYN8" s="103"/>
      <c r="MYQ8" s="103"/>
      <c r="MYT8" s="103"/>
      <c r="MYW8" s="103"/>
      <c r="MYZ8" s="103"/>
      <c r="MZC8" s="103"/>
      <c r="MZF8" s="103"/>
      <c r="MZI8" s="103"/>
      <c r="MZL8" s="103"/>
      <c r="MZO8" s="103"/>
      <c r="MZR8" s="103"/>
      <c r="MZU8" s="103"/>
      <c r="MZX8" s="103"/>
      <c r="NAA8" s="103"/>
      <c r="NAD8" s="103"/>
      <c r="NAG8" s="103"/>
      <c r="NAJ8" s="103"/>
      <c r="NAM8" s="103"/>
      <c r="NAP8" s="103"/>
      <c r="NAS8" s="103"/>
      <c r="NAV8" s="103"/>
      <c r="NAY8" s="103"/>
      <c r="NBB8" s="103"/>
      <c r="NBE8" s="103"/>
      <c r="NBH8" s="103"/>
      <c r="NBK8" s="103"/>
      <c r="NBN8" s="103"/>
      <c r="NBQ8" s="103"/>
      <c r="NBT8" s="103"/>
      <c r="NBW8" s="103"/>
      <c r="NBZ8" s="103"/>
      <c r="NCC8" s="103"/>
      <c r="NCF8" s="103"/>
      <c r="NCI8" s="103"/>
      <c r="NCL8" s="103"/>
      <c r="NCO8" s="103"/>
      <c r="NCR8" s="103"/>
      <c r="NCU8" s="103"/>
      <c r="NCX8" s="103"/>
      <c r="NDA8" s="103"/>
      <c r="NDD8" s="103"/>
      <c r="NDG8" s="103"/>
      <c r="NDJ8" s="103"/>
      <c r="NDM8" s="103"/>
      <c r="NDP8" s="103"/>
      <c r="NDS8" s="103"/>
      <c r="NDV8" s="103"/>
      <c r="NDY8" s="103"/>
      <c r="NEB8" s="103"/>
      <c r="NEE8" s="103"/>
      <c r="NEH8" s="103"/>
      <c r="NEK8" s="103"/>
      <c r="NEN8" s="103"/>
      <c r="NEQ8" s="103"/>
      <c r="NET8" s="103"/>
      <c r="NEW8" s="103"/>
      <c r="NEZ8" s="103"/>
      <c r="NFC8" s="103"/>
      <c r="NFF8" s="103"/>
      <c r="NFI8" s="103"/>
      <c r="NFL8" s="103"/>
      <c r="NFO8" s="103"/>
      <c r="NFR8" s="103"/>
      <c r="NFU8" s="103"/>
      <c r="NFX8" s="103"/>
      <c r="NGA8" s="103"/>
      <c r="NGD8" s="103"/>
      <c r="NGG8" s="103"/>
      <c r="NGJ8" s="103"/>
      <c r="NGM8" s="103"/>
      <c r="NGP8" s="103"/>
      <c r="NGS8" s="103"/>
      <c r="NGV8" s="103"/>
      <c r="NGY8" s="103"/>
      <c r="NHB8" s="103"/>
      <c r="NHE8" s="103"/>
      <c r="NHH8" s="103"/>
      <c r="NHK8" s="103"/>
      <c r="NHN8" s="103"/>
      <c r="NHQ8" s="103"/>
      <c r="NHT8" s="103"/>
      <c r="NHW8" s="103"/>
      <c r="NHZ8" s="103"/>
      <c r="NIC8" s="103"/>
      <c r="NIF8" s="103"/>
      <c r="NII8" s="103"/>
      <c r="NIL8" s="103"/>
      <c r="NIO8" s="103"/>
      <c r="NIR8" s="103"/>
      <c r="NIU8" s="103"/>
      <c r="NIX8" s="103"/>
      <c r="NJA8" s="103"/>
      <c r="NJD8" s="103"/>
      <c r="NJG8" s="103"/>
      <c r="NJJ8" s="103"/>
      <c r="NJM8" s="103"/>
      <c r="NJP8" s="103"/>
      <c r="NJS8" s="103"/>
      <c r="NJV8" s="103"/>
      <c r="NJY8" s="103"/>
      <c r="NKB8" s="103"/>
      <c r="NKE8" s="103"/>
      <c r="NKH8" s="103"/>
      <c r="NKK8" s="103"/>
      <c r="NKN8" s="103"/>
      <c r="NKQ8" s="103"/>
      <c r="NKT8" s="103"/>
      <c r="NKW8" s="103"/>
      <c r="NKZ8" s="103"/>
      <c r="NLC8" s="103"/>
      <c r="NLF8" s="103"/>
      <c r="NLI8" s="103"/>
      <c r="NLL8" s="103"/>
      <c r="NLO8" s="103"/>
      <c r="NLR8" s="103"/>
      <c r="NLU8" s="103"/>
      <c r="NLX8" s="103"/>
      <c r="NMA8" s="103"/>
      <c r="NMD8" s="103"/>
      <c r="NMG8" s="103"/>
      <c r="NMJ8" s="103"/>
      <c r="NMM8" s="103"/>
      <c r="NMP8" s="103"/>
      <c r="NMS8" s="103"/>
      <c r="NMV8" s="103"/>
      <c r="NMY8" s="103"/>
      <c r="NNB8" s="103"/>
      <c r="NNE8" s="103"/>
      <c r="NNH8" s="103"/>
      <c r="NNK8" s="103"/>
      <c r="NNN8" s="103"/>
      <c r="NNQ8" s="103"/>
      <c r="NNT8" s="103"/>
      <c r="NNW8" s="103"/>
      <c r="NNZ8" s="103"/>
      <c r="NOC8" s="103"/>
      <c r="NOF8" s="103"/>
      <c r="NOI8" s="103"/>
      <c r="NOL8" s="103"/>
      <c r="NOO8" s="103"/>
      <c r="NOR8" s="103"/>
      <c r="NOU8" s="103"/>
      <c r="NOX8" s="103"/>
      <c r="NPA8" s="103"/>
      <c r="NPD8" s="103"/>
      <c r="NPG8" s="103"/>
      <c r="NPJ8" s="103"/>
      <c r="NPM8" s="103"/>
      <c r="NPP8" s="103"/>
      <c r="NPS8" s="103"/>
      <c r="NPV8" s="103"/>
      <c r="NPY8" s="103"/>
      <c r="NQB8" s="103"/>
      <c r="NQE8" s="103"/>
      <c r="NQH8" s="103"/>
      <c r="NQK8" s="103"/>
      <c r="NQN8" s="103"/>
      <c r="NQQ8" s="103"/>
      <c r="NQT8" s="103"/>
      <c r="NQW8" s="103"/>
      <c r="NQZ8" s="103"/>
      <c r="NRC8" s="103"/>
      <c r="NRF8" s="103"/>
      <c r="NRI8" s="103"/>
      <c r="NRL8" s="103"/>
      <c r="NRO8" s="103"/>
      <c r="NRR8" s="103"/>
      <c r="NRU8" s="103"/>
      <c r="NRX8" s="103"/>
      <c r="NSA8" s="103"/>
      <c r="NSD8" s="103"/>
      <c r="NSG8" s="103"/>
      <c r="NSJ8" s="103"/>
      <c r="NSM8" s="103"/>
      <c r="NSP8" s="103"/>
      <c r="NSS8" s="103"/>
      <c r="NSV8" s="103"/>
      <c r="NSY8" s="103"/>
      <c r="NTB8" s="103"/>
      <c r="NTE8" s="103"/>
      <c r="NTH8" s="103"/>
      <c r="NTK8" s="103"/>
      <c r="NTN8" s="103"/>
      <c r="NTQ8" s="103"/>
      <c r="NTT8" s="103"/>
      <c r="NTW8" s="103"/>
      <c r="NTZ8" s="103"/>
      <c r="NUC8" s="103"/>
      <c r="NUF8" s="103"/>
      <c r="NUI8" s="103"/>
      <c r="NUL8" s="103"/>
      <c r="NUO8" s="103"/>
      <c r="NUR8" s="103"/>
      <c r="NUU8" s="103"/>
      <c r="NUX8" s="103"/>
      <c r="NVA8" s="103"/>
      <c r="NVD8" s="103"/>
      <c r="NVG8" s="103"/>
      <c r="NVJ8" s="103"/>
      <c r="NVM8" s="103"/>
      <c r="NVP8" s="103"/>
      <c r="NVS8" s="103"/>
      <c r="NVV8" s="103"/>
      <c r="NVY8" s="103"/>
      <c r="NWB8" s="103"/>
      <c r="NWE8" s="103"/>
      <c r="NWH8" s="103"/>
      <c r="NWK8" s="103"/>
      <c r="NWN8" s="103"/>
      <c r="NWQ8" s="103"/>
      <c r="NWT8" s="103"/>
      <c r="NWW8" s="103"/>
      <c r="NWZ8" s="103"/>
      <c r="NXC8" s="103"/>
      <c r="NXF8" s="103"/>
      <c r="NXI8" s="103"/>
      <c r="NXL8" s="103"/>
      <c r="NXO8" s="103"/>
      <c r="NXR8" s="103"/>
      <c r="NXU8" s="103"/>
      <c r="NXX8" s="103"/>
      <c r="NYA8" s="103"/>
      <c r="NYD8" s="103"/>
      <c r="NYG8" s="103"/>
      <c r="NYJ8" s="103"/>
      <c r="NYM8" s="103"/>
      <c r="NYP8" s="103"/>
      <c r="NYS8" s="103"/>
      <c r="NYV8" s="103"/>
      <c r="NYY8" s="103"/>
      <c r="NZB8" s="103"/>
      <c r="NZE8" s="103"/>
      <c r="NZH8" s="103"/>
      <c r="NZK8" s="103"/>
      <c r="NZN8" s="103"/>
      <c r="NZQ8" s="103"/>
      <c r="NZT8" s="103"/>
      <c r="NZW8" s="103"/>
      <c r="NZZ8" s="103"/>
      <c r="OAC8" s="103"/>
      <c r="OAF8" s="103"/>
      <c r="OAI8" s="103"/>
      <c r="OAL8" s="103"/>
      <c r="OAO8" s="103"/>
      <c r="OAR8" s="103"/>
      <c r="OAU8" s="103"/>
      <c r="OAX8" s="103"/>
      <c r="OBA8" s="103"/>
      <c r="OBD8" s="103"/>
      <c r="OBG8" s="103"/>
      <c r="OBJ8" s="103"/>
      <c r="OBM8" s="103"/>
      <c r="OBP8" s="103"/>
      <c r="OBS8" s="103"/>
      <c r="OBV8" s="103"/>
      <c r="OBY8" s="103"/>
      <c r="OCB8" s="103"/>
      <c r="OCE8" s="103"/>
      <c r="OCH8" s="103"/>
      <c r="OCK8" s="103"/>
      <c r="OCN8" s="103"/>
      <c r="OCQ8" s="103"/>
      <c r="OCT8" s="103"/>
      <c r="OCW8" s="103"/>
      <c r="OCZ8" s="103"/>
      <c r="ODC8" s="103"/>
      <c r="ODF8" s="103"/>
      <c r="ODI8" s="103"/>
      <c r="ODL8" s="103"/>
      <c r="ODO8" s="103"/>
      <c r="ODR8" s="103"/>
      <c r="ODU8" s="103"/>
      <c r="ODX8" s="103"/>
      <c r="OEA8" s="103"/>
      <c r="OED8" s="103"/>
      <c r="OEG8" s="103"/>
      <c r="OEJ8" s="103"/>
      <c r="OEM8" s="103"/>
      <c r="OEP8" s="103"/>
      <c r="OES8" s="103"/>
      <c r="OEV8" s="103"/>
      <c r="OEY8" s="103"/>
      <c r="OFB8" s="103"/>
      <c r="OFE8" s="103"/>
      <c r="OFH8" s="103"/>
      <c r="OFK8" s="103"/>
      <c r="OFN8" s="103"/>
      <c r="OFQ8" s="103"/>
      <c r="OFT8" s="103"/>
      <c r="OFW8" s="103"/>
      <c r="OFZ8" s="103"/>
      <c r="OGC8" s="103"/>
      <c r="OGF8" s="103"/>
      <c r="OGI8" s="103"/>
      <c r="OGL8" s="103"/>
      <c r="OGO8" s="103"/>
      <c r="OGR8" s="103"/>
      <c r="OGU8" s="103"/>
      <c r="OGX8" s="103"/>
      <c r="OHA8" s="103"/>
      <c r="OHD8" s="103"/>
      <c r="OHG8" s="103"/>
      <c r="OHJ8" s="103"/>
      <c r="OHM8" s="103"/>
      <c r="OHP8" s="103"/>
      <c r="OHS8" s="103"/>
      <c r="OHV8" s="103"/>
      <c r="OHY8" s="103"/>
      <c r="OIB8" s="103"/>
      <c r="OIE8" s="103"/>
      <c r="OIH8" s="103"/>
      <c r="OIK8" s="103"/>
      <c r="OIN8" s="103"/>
      <c r="OIQ8" s="103"/>
      <c r="OIT8" s="103"/>
      <c r="OIW8" s="103"/>
      <c r="OIZ8" s="103"/>
      <c r="OJC8" s="103"/>
      <c r="OJF8" s="103"/>
      <c r="OJI8" s="103"/>
      <c r="OJL8" s="103"/>
      <c r="OJO8" s="103"/>
      <c r="OJR8" s="103"/>
      <c r="OJU8" s="103"/>
      <c r="OJX8" s="103"/>
      <c r="OKA8" s="103"/>
      <c r="OKD8" s="103"/>
      <c r="OKG8" s="103"/>
      <c r="OKJ8" s="103"/>
      <c r="OKM8" s="103"/>
      <c r="OKP8" s="103"/>
      <c r="OKS8" s="103"/>
      <c r="OKV8" s="103"/>
      <c r="OKY8" s="103"/>
      <c r="OLB8" s="103"/>
      <c r="OLE8" s="103"/>
      <c r="OLH8" s="103"/>
      <c r="OLK8" s="103"/>
      <c r="OLN8" s="103"/>
      <c r="OLQ8" s="103"/>
      <c r="OLT8" s="103"/>
      <c r="OLW8" s="103"/>
      <c r="OLZ8" s="103"/>
      <c r="OMC8" s="103"/>
      <c r="OMF8" s="103"/>
      <c r="OMI8" s="103"/>
      <c r="OML8" s="103"/>
      <c r="OMO8" s="103"/>
      <c r="OMR8" s="103"/>
      <c r="OMU8" s="103"/>
      <c r="OMX8" s="103"/>
      <c r="ONA8" s="103"/>
      <c r="OND8" s="103"/>
      <c r="ONG8" s="103"/>
      <c r="ONJ8" s="103"/>
      <c r="ONM8" s="103"/>
      <c r="ONP8" s="103"/>
      <c r="ONS8" s="103"/>
      <c r="ONV8" s="103"/>
      <c r="ONY8" s="103"/>
      <c r="OOB8" s="103"/>
      <c r="OOE8" s="103"/>
      <c r="OOH8" s="103"/>
      <c r="OOK8" s="103"/>
      <c r="OON8" s="103"/>
      <c r="OOQ8" s="103"/>
      <c r="OOT8" s="103"/>
      <c r="OOW8" s="103"/>
      <c r="OOZ8" s="103"/>
      <c r="OPC8" s="103"/>
      <c r="OPF8" s="103"/>
      <c r="OPI8" s="103"/>
      <c r="OPL8" s="103"/>
      <c r="OPO8" s="103"/>
      <c r="OPR8" s="103"/>
      <c r="OPU8" s="103"/>
      <c r="OPX8" s="103"/>
      <c r="OQA8" s="103"/>
      <c r="OQD8" s="103"/>
      <c r="OQG8" s="103"/>
      <c r="OQJ8" s="103"/>
      <c r="OQM8" s="103"/>
      <c r="OQP8" s="103"/>
      <c r="OQS8" s="103"/>
      <c r="OQV8" s="103"/>
      <c r="OQY8" s="103"/>
      <c r="ORB8" s="103"/>
      <c r="ORE8" s="103"/>
      <c r="ORH8" s="103"/>
      <c r="ORK8" s="103"/>
      <c r="ORN8" s="103"/>
      <c r="ORQ8" s="103"/>
      <c r="ORT8" s="103"/>
      <c r="ORW8" s="103"/>
      <c r="ORZ8" s="103"/>
      <c r="OSC8" s="103"/>
      <c r="OSF8" s="103"/>
      <c r="OSI8" s="103"/>
      <c r="OSL8" s="103"/>
      <c r="OSO8" s="103"/>
      <c r="OSR8" s="103"/>
      <c r="OSU8" s="103"/>
      <c r="OSX8" s="103"/>
      <c r="OTA8" s="103"/>
      <c r="OTD8" s="103"/>
      <c r="OTG8" s="103"/>
      <c r="OTJ8" s="103"/>
      <c r="OTM8" s="103"/>
      <c r="OTP8" s="103"/>
      <c r="OTS8" s="103"/>
      <c r="OTV8" s="103"/>
      <c r="OTY8" s="103"/>
      <c r="OUB8" s="103"/>
      <c r="OUE8" s="103"/>
      <c r="OUH8" s="103"/>
      <c r="OUK8" s="103"/>
      <c r="OUN8" s="103"/>
      <c r="OUQ8" s="103"/>
      <c r="OUT8" s="103"/>
      <c r="OUW8" s="103"/>
      <c r="OUZ8" s="103"/>
      <c r="OVC8" s="103"/>
      <c r="OVF8" s="103"/>
      <c r="OVI8" s="103"/>
      <c r="OVL8" s="103"/>
      <c r="OVO8" s="103"/>
      <c r="OVR8" s="103"/>
      <c r="OVU8" s="103"/>
      <c r="OVX8" s="103"/>
      <c r="OWA8" s="103"/>
      <c r="OWD8" s="103"/>
      <c r="OWG8" s="103"/>
      <c r="OWJ8" s="103"/>
      <c r="OWM8" s="103"/>
      <c r="OWP8" s="103"/>
      <c r="OWS8" s="103"/>
      <c r="OWV8" s="103"/>
      <c r="OWY8" s="103"/>
      <c r="OXB8" s="103"/>
      <c r="OXE8" s="103"/>
      <c r="OXH8" s="103"/>
      <c r="OXK8" s="103"/>
      <c r="OXN8" s="103"/>
      <c r="OXQ8" s="103"/>
      <c r="OXT8" s="103"/>
      <c r="OXW8" s="103"/>
      <c r="OXZ8" s="103"/>
      <c r="OYC8" s="103"/>
      <c r="OYF8" s="103"/>
      <c r="OYI8" s="103"/>
      <c r="OYL8" s="103"/>
      <c r="OYO8" s="103"/>
      <c r="OYR8" s="103"/>
      <c r="OYU8" s="103"/>
      <c r="OYX8" s="103"/>
      <c r="OZA8" s="103"/>
      <c r="OZD8" s="103"/>
      <c r="OZG8" s="103"/>
      <c r="OZJ8" s="103"/>
      <c r="OZM8" s="103"/>
      <c r="OZP8" s="103"/>
      <c r="OZS8" s="103"/>
      <c r="OZV8" s="103"/>
      <c r="OZY8" s="103"/>
      <c r="PAB8" s="103"/>
      <c r="PAE8" s="103"/>
      <c r="PAH8" s="103"/>
      <c r="PAK8" s="103"/>
      <c r="PAN8" s="103"/>
      <c r="PAQ8" s="103"/>
      <c r="PAT8" s="103"/>
      <c r="PAW8" s="103"/>
      <c r="PAZ8" s="103"/>
      <c r="PBC8" s="103"/>
      <c r="PBF8" s="103"/>
      <c r="PBI8" s="103"/>
      <c r="PBL8" s="103"/>
      <c r="PBO8" s="103"/>
      <c r="PBR8" s="103"/>
      <c r="PBU8" s="103"/>
      <c r="PBX8" s="103"/>
      <c r="PCA8" s="103"/>
      <c r="PCD8" s="103"/>
      <c r="PCG8" s="103"/>
      <c r="PCJ8" s="103"/>
      <c r="PCM8" s="103"/>
      <c r="PCP8" s="103"/>
      <c r="PCS8" s="103"/>
      <c r="PCV8" s="103"/>
      <c r="PCY8" s="103"/>
      <c r="PDB8" s="103"/>
      <c r="PDE8" s="103"/>
      <c r="PDH8" s="103"/>
      <c r="PDK8" s="103"/>
      <c r="PDN8" s="103"/>
      <c r="PDQ8" s="103"/>
      <c r="PDT8" s="103"/>
      <c r="PDW8" s="103"/>
      <c r="PDZ8" s="103"/>
      <c r="PEC8" s="103"/>
      <c r="PEF8" s="103"/>
      <c r="PEI8" s="103"/>
      <c r="PEL8" s="103"/>
      <c r="PEO8" s="103"/>
      <c r="PER8" s="103"/>
      <c r="PEU8" s="103"/>
      <c r="PEX8" s="103"/>
      <c r="PFA8" s="103"/>
      <c r="PFD8" s="103"/>
      <c r="PFG8" s="103"/>
      <c r="PFJ8" s="103"/>
      <c r="PFM8" s="103"/>
      <c r="PFP8" s="103"/>
      <c r="PFS8" s="103"/>
      <c r="PFV8" s="103"/>
      <c r="PFY8" s="103"/>
      <c r="PGB8" s="103"/>
      <c r="PGE8" s="103"/>
      <c r="PGH8" s="103"/>
      <c r="PGK8" s="103"/>
      <c r="PGN8" s="103"/>
      <c r="PGQ8" s="103"/>
      <c r="PGT8" s="103"/>
      <c r="PGW8" s="103"/>
      <c r="PGZ8" s="103"/>
      <c r="PHC8" s="103"/>
      <c r="PHF8" s="103"/>
      <c r="PHI8" s="103"/>
      <c r="PHL8" s="103"/>
      <c r="PHO8" s="103"/>
      <c r="PHR8" s="103"/>
      <c r="PHU8" s="103"/>
      <c r="PHX8" s="103"/>
      <c r="PIA8" s="103"/>
      <c r="PID8" s="103"/>
      <c r="PIG8" s="103"/>
      <c r="PIJ8" s="103"/>
      <c r="PIM8" s="103"/>
      <c r="PIP8" s="103"/>
      <c r="PIS8" s="103"/>
      <c r="PIV8" s="103"/>
      <c r="PIY8" s="103"/>
      <c r="PJB8" s="103"/>
      <c r="PJE8" s="103"/>
      <c r="PJH8" s="103"/>
      <c r="PJK8" s="103"/>
      <c r="PJN8" s="103"/>
      <c r="PJQ8" s="103"/>
      <c r="PJT8" s="103"/>
      <c r="PJW8" s="103"/>
      <c r="PJZ8" s="103"/>
      <c r="PKC8" s="103"/>
      <c r="PKF8" s="103"/>
      <c r="PKI8" s="103"/>
      <c r="PKL8" s="103"/>
      <c r="PKO8" s="103"/>
      <c r="PKR8" s="103"/>
      <c r="PKU8" s="103"/>
      <c r="PKX8" s="103"/>
      <c r="PLA8" s="103"/>
      <c r="PLD8" s="103"/>
      <c r="PLG8" s="103"/>
      <c r="PLJ8" s="103"/>
      <c r="PLM8" s="103"/>
      <c r="PLP8" s="103"/>
      <c r="PLS8" s="103"/>
      <c r="PLV8" s="103"/>
      <c r="PLY8" s="103"/>
      <c r="PMB8" s="103"/>
      <c r="PME8" s="103"/>
      <c r="PMH8" s="103"/>
      <c r="PMK8" s="103"/>
      <c r="PMN8" s="103"/>
      <c r="PMQ8" s="103"/>
      <c r="PMT8" s="103"/>
      <c r="PMW8" s="103"/>
      <c r="PMZ8" s="103"/>
      <c r="PNC8" s="103"/>
      <c r="PNF8" s="103"/>
      <c r="PNI8" s="103"/>
      <c r="PNL8" s="103"/>
      <c r="PNO8" s="103"/>
      <c r="PNR8" s="103"/>
      <c r="PNU8" s="103"/>
      <c r="PNX8" s="103"/>
      <c r="POA8" s="103"/>
      <c r="POD8" s="103"/>
      <c r="POG8" s="103"/>
      <c r="POJ8" s="103"/>
      <c r="POM8" s="103"/>
      <c r="POP8" s="103"/>
      <c r="POS8" s="103"/>
      <c r="POV8" s="103"/>
      <c r="POY8" s="103"/>
      <c r="PPB8" s="103"/>
      <c r="PPE8" s="103"/>
      <c r="PPH8" s="103"/>
      <c r="PPK8" s="103"/>
      <c r="PPN8" s="103"/>
      <c r="PPQ8" s="103"/>
      <c r="PPT8" s="103"/>
      <c r="PPW8" s="103"/>
      <c r="PPZ8" s="103"/>
      <c r="PQC8" s="103"/>
      <c r="PQF8" s="103"/>
      <c r="PQI8" s="103"/>
      <c r="PQL8" s="103"/>
      <c r="PQO8" s="103"/>
      <c r="PQR8" s="103"/>
      <c r="PQU8" s="103"/>
      <c r="PQX8" s="103"/>
      <c r="PRA8" s="103"/>
      <c r="PRD8" s="103"/>
      <c r="PRG8" s="103"/>
      <c r="PRJ8" s="103"/>
      <c r="PRM8" s="103"/>
      <c r="PRP8" s="103"/>
      <c r="PRS8" s="103"/>
      <c r="PRV8" s="103"/>
      <c r="PRY8" s="103"/>
      <c r="PSB8" s="103"/>
      <c r="PSE8" s="103"/>
      <c r="PSH8" s="103"/>
      <c r="PSK8" s="103"/>
      <c r="PSN8" s="103"/>
      <c r="PSQ8" s="103"/>
      <c r="PST8" s="103"/>
      <c r="PSW8" s="103"/>
      <c r="PSZ8" s="103"/>
      <c r="PTC8" s="103"/>
      <c r="PTF8" s="103"/>
      <c r="PTI8" s="103"/>
      <c r="PTL8" s="103"/>
      <c r="PTO8" s="103"/>
      <c r="PTR8" s="103"/>
      <c r="PTU8" s="103"/>
      <c r="PTX8" s="103"/>
      <c r="PUA8" s="103"/>
      <c r="PUD8" s="103"/>
      <c r="PUG8" s="103"/>
      <c r="PUJ8" s="103"/>
      <c r="PUM8" s="103"/>
      <c r="PUP8" s="103"/>
      <c r="PUS8" s="103"/>
      <c r="PUV8" s="103"/>
      <c r="PUY8" s="103"/>
      <c r="PVB8" s="103"/>
      <c r="PVE8" s="103"/>
      <c r="PVH8" s="103"/>
      <c r="PVK8" s="103"/>
      <c r="PVN8" s="103"/>
      <c r="PVQ8" s="103"/>
      <c r="PVT8" s="103"/>
      <c r="PVW8" s="103"/>
      <c r="PVZ8" s="103"/>
      <c r="PWC8" s="103"/>
      <c r="PWF8" s="103"/>
      <c r="PWI8" s="103"/>
      <c r="PWL8" s="103"/>
      <c r="PWO8" s="103"/>
      <c r="PWR8" s="103"/>
      <c r="PWU8" s="103"/>
      <c r="PWX8" s="103"/>
      <c r="PXA8" s="103"/>
      <c r="PXD8" s="103"/>
      <c r="PXG8" s="103"/>
      <c r="PXJ8" s="103"/>
      <c r="PXM8" s="103"/>
      <c r="PXP8" s="103"/>
      <c r="PXS8" s="103"/>
      <c r="PXV8" s="103"/>
      <c r="PXY8" s="103"/>
      <c r="PYB8" s="103"/>
      <c r="PYE8" s="103"/>
      <c r="PYH8" s="103"/>
      <c r="PYK8" s="103"/>
      <c r="PYN8" s="103"/>
      <c r="PYQ8" s="103"/>
      <c r="PYT8" s="103"/>
      <c r="PYW8" s="103"/>
      <c r="PYZ8" s="103"/>
      <c r="PZC8" s="103"/>
      <c r="PZF8" s="103"/>
      <c r="PZI8" s="103"/>
      <c r="PZL8" s="103"/>
      <c r="PZO8" s="103"/>
      <c r="PZR8" s="103"/>
      <c r="PZU8" s="103"/>
      <c r="PZX8" s="103"/>
      <c r="QAA8" s="103"/>
      <c r="QAD8" s="103"/>
      <c r="QAG8" s="103"/>
      <c r="QAJ8" s="103"/>
      <c r="QAM8" s="103"/>
      <c r="QAP8" s="103"/>
      <c r="QAS8" s="103"/>
      <c r="QAV8" s="103"/>
      <c r="QAY8" s="103"/>
      <c r="QBB8" s="103"/>
      <c r="QBE8" s="103"/>
      <c r="QBH8" s="103"/>
      <c r="QBK8" s="103"/>
      <c r="QBN8" s="103"/>
      <c r="QBQ8" s="103"/>
      <c r="QBT8" s="103"/>
      <c r="QBW8" s="103"/>
      <c r="QBZ8" s="103"/>
      <c r="QCC8" s="103"/>
      <c r="QCF8" s="103"/>
      <c r="QCI8" s="103"/>
      <c r="QCL8" s="103"/>
      <c r="QCO8" s="103"/>
      <c r="QCR8" s="103"/>
      <c r="QCU8" s="103"/>
      <c r="QCX8" s="103"/>
      <c r="QDA8" s="103"/>
      <c r="QDD8" s="103"/>
      <c r="QDG8" s="103"/>
      <c r="QDJ8" s="103"/>
      <c r="QDM8" s="103"/>
      <c r="QDP8" s="103"/>
      <c r="QDS8" s="103"/>
      <c r="QDV8" s="103"/>
      <c r="QDY8" s="103"/>
      <c r="QEB8" s="103"/>
      <c r="QEE8" s="103"/>
      <c r="QEH8" s="103"/>
      <c r="QEK8" s="103"/>
      <c r="QEN8" s="103"/>
      <c r="QEQ8" s="103"/>
      <c r="QET8" s="103"/>
      <c r="QEW8" s="103"/>
      <c r="QEZ8" s="103"/>
      <c r="QFC8" s="103"/>
      <c r="QFF8" s="103"/>
      <c r="QFI8" s="103"/>
      <c r="QFL8" s="103"/>
      <c r="QFO8" s="103"/>
      <c r="QFR8" s="103"/>
      <c r="QFU8" s="103"/>
      <c r="QFX8" s="103"/>
      <c r="QGA8" s="103"/>
      <c r="QGD8" s="103"/>
      <c r="QGG8" s="103"/>
      <c r="QGJ8" s="103"/>
      <c r="QGM8" s="103"/>
      <c r="QGP8" s="103"/>
      <c r="QGS8" s="103"/>
      <c r="QGV8" s="103"/>
      <c r="QGY8" s="103"/>
      <c r="QHB8" s="103"/>
      <c r="QHE8" s="103"/>
      <c r="QHH8" s="103"/>
      <c r="QHK8" s="103"/>
      <c r="QHN8" s="103"/>
      <c r="QHQ8" s="103"/>
      <c r="QHT8" s="103"/>
      <c r="QHW8" s="103"/>
      <c r="QHZ8" s="103"/>
      <c r="QIC8" s="103"/>
      <c r="QIF8" s="103"/>
      <c r="QII8" s="103"/>
      <c r="QIL8" s="103"/>
      <c r="QIO8" s="103"/>
      <c r="QIR8" s="103"/>
      <c r="QIU8" s="103"/>
      <c r="QIX8" s="103"/>
      <c r="QJA8" s="103"/>
      <c r="QJD8" s="103"/>
      <c r="QJG8" s="103"/>
      <c r="QJJ8" s="103"/>
      <c r="QJM8" s="103"/>
      <c r="QJP8" s="103"/>
      <c r="QJS8" s="103"/>
      <c r="QJV8" s="103"/>
      <c r="QJY8" s="103"/>
      <c r="QKB8" s="103"/>
      <c r="QKE8" s="103"/>
      <c r="QKH8" s="103"/>
      <c r="QKK8" s="103"/>
      <c r="QKN8" s="103"/>
      <c r="QKQ8" s="103"/>
      <c r="QKT8" s="103"/>
      <c r="QKW8" s="103"/>
      <c r="QKZ8" s="103"/>
      <c r="QLC8" s="103"/>
      <c r="QLF8" s="103"/>
      <c r="QLI8" s="103"/>
      <c r="QLL8" s="103"/>
      <c r="QLO8" s="103"/>
      <c r="QLR8" s="103"/>
      <c r="QLU8" s="103"/>
      <c r="QLX8" s="103"/>
      <c r="QMA8" s="103"/>
      <c r="QMD8" s="103"/>
      <c r="QMG8" s="103"/>
      <c r="QMJ8" s="103"/>
      <c r="QMM8" s="103"/>
      <c r="QMP8" s="103"/>
      <c r="QMS8" s="103"/>
      <c r="QMV8" s="103"/>
      <c r="QMY8" s="103"/>
      <c r="QNB8" s="103"/>
      <c r="QNE8" s="103"/>
      <c r="QNH8" s="103"/>
      <c r="QNK8" s="103"/>
      <c r="QNN8" s="103"/>
      <c r="QNQ8" s="103"/>
      <c r="QNT8" s="103"/>
      <c r="QNW8" s="103"/>
      <c r="QNZ8" s="103"/>
      <c r="QOC8" s="103"/>
      <c r="QOF8" s="103"/>
      <c r="QOI8" s="103"/>
      <c r="QOL8" s="103"/>
      <c r="QOO8" s="103"/>
      <c r="QOR8" s="103"/>
      <c r="QOU8" s="103"/>
      <c r="QOX8" s="103"/>
      <c r="QPA8" s="103"/>
      <c r="QPD8" s="103"/>
      <c r="QPG8" s="103"/>
      <c r="QPJ8" s="103"/>
      <c r="QPM8" s="103"/>
      <c r="QPP8" s="103"/>
      <c r="QPS8" s="103"/>
      <c r="QPV8" s="103"/>
      <c r="QPY8" s="103"/>
      <c r="QQB8" s="103"/>
      <c r="QQE8" s="103"/>
      <c r="QQH8" s="103"/>
      <c r="QQK8" s="103"/>
      <c r="QQN8" s="103"/>
      <c r="QQQ8" s="103"/>
      <c r="QQT8" s="103"/>
      <c r="QQW8" s="103"/>
      <c r="QQZ8" s="103"/>
      <c r="QRC8" s="103"/>
      <c r="QRF8" s="103"/>
      <c r="QRI8" s="103"/>
      <c r="QRL8" s="103"/>
      <c r="QRO8" s="103"/>
      <c r="QRR8" s="103"/>
      <c r="QRU8" s="103"/>
      <c r="QRX8" s="103"/>
      <c r="QSA8" s="103"/>
      <c r="QSD8" s="103"/>
      <c r="QSG8" s="103"/>
      <c r="QSJ8" s="103"/>
      <c r="QSM8" s="103"/>
      <c r="QSP8" s="103"/>
      <c r="QSS8" s="103"/>
      <c r="QSV8" s="103"/>
      <c r="QSY8" s="103"/>
      <c r="QTB8" s="103"/>
      <c r="QTE8" s="103"/>
      <c r="QTH8" s="103"/>
      <c r="QTK8" s="103"/>
      <c r="QTN8" s="103"/>
      <c r="QTQ8" s="103"/>
      <c r="QTT8" s="103"/>
      <c r="QTW8" s="103"/>
      <c r="QTZ8" s="103"/>
      <c r="QUC8" s="103"/>
      <c r="QUF8" s="103"/>
      <c r="QUI8" s="103"/>
      <c r="QUL8" s="103"/>
      <c r="QUO8" s="103"/>
      <c r="QUR8" s="103"/>
      <c r="QUU8" s="103"/>
      <c r="QUX8" s="103"/>
      <c r="QVA8" s="103"/>
      <c r="QVD8" s="103"/>
      <c r="QVG8" s="103"/>
      <c r="QVJ8" s="103"/>
      <c r="QVM8" s="103"/>
      <c r="QVP8" s="103"/>
      <c r="QVS8" s="103"/>
      <c r="QVV8" s="103"/>
      <c r="QVY8" s="103"/>
      <c r="QWB8" s="103"/>
      <c r="QWE8" s="103"/>
      <c r="QWH8" s="103"/>
      <c r="QWK8" s="103"/>
      <c r="QWN8" s="103"/>
      <c r="QWQ8" s="103"/>
      <c r="QWT8" s="103"/>
      <c r="QWW8" s="103"/>
      <c r="QWZ8" s="103"/>
      <c r="QXC8" s="103"/>
      <c r="QXF8" s="103"/>
      <c r="QXI8" s="103"/>
      <c r="QXL8" s="103"/>
      <c r="QXO8" s="103"/>
      <c r="QXR8" s="103"/>
      <c r="QXU8" s="103"/>
      <c r="QXX8" s="103"/>
      <c r="QYA8" s="103"/>
      <c r="QYD8" s="103"/>
      <c r="QYG8" s="103"/>
      <c r="QYJ8" s="103"/>
      <c r="QYM8" s="103"/>
      <c r="QYP8" s="103"/>
      <c r="QYS8" s="103"/>
      <c r="QYV8" s="103"/>
      <c r="QYY8" s="103"/>
      <c r="QZB8" s="103"/>
      <c r="QZE8" s="103"/>
      <c r="QZH8" s="103"/>
      <c r="QZK8" s="103"/>
      <c r="QZN8" s="103"/>
      <c r="QZQ8" s="103"/>
      <c r="QZT8" s="103"/>
      <c r="QZW8" s="103"/>
      <c r="QZZ8" s="103"/>
      <c r="RAC8" s="103"/>
      <c r="RAF8" s="103"/>
      <c r="RAI8" s="103"/>
      <c r="RAL8" s="103"/>
      <c r="RAO8" s="103"/>
      <c r="RAR8" s="103"/>
      <c r="RAU8" s="103"/>
      <c r="RAX8" s="103"/>
      <c r="RBA8" s="103"/>
      <c r="RBD8" s="103"/>
      <c r="RBG8" s="103"/>
      <c r="RBJ8" s="103"/>
      <c r="RBM8" s="103"/>
      <c r="RBP8" s="103"/>
      <c r="RBS8" s="103"/>
      <c r="RBV8" s="103"/>
      <c r="RBY8" s="103"/>
      <c r="RCB8" s="103"/>
      <c r="RCE8" s="103"/>
      <c r="RCH8" s="103"/>
      <c r="RCK8" s="103"/>
      <c r="RCN8" s="103"/>
      <c r="RCQ8" s="103"/>
      <c r="RCT8" s="103"/>
      <c r="RCW8" s="103"/>
      <c r="RCZ8" s="103"/>
      <c r="RDC8" s="103"/>
      <c r="RDF8" s="103"/>
      <c r="RDI8" s="103"/>
      <c r="RDL8" s="103"/>
      <c r="RDO8" s="103"/>
      <c r="RDR8" s="103"/>
      <c r="RDU8" s="103"/>
      <c r="RDX8" s="103"/>
      <c r="REA8" s="103"/>
      <c r="RED8" s="103"/>
      <c r="REG8" s="103"/>
      <c r="REJ8" s="103"/>
      <c r="REM8" s="103"/>
      <c r="REP8" s="103"/>
      <c r="RES8" s="103"/>
      <c r="REV8" s="103"/>
      <c r="REY8" s="103"/>
      <c r="RFB8" s="103"/>
      <c r="RFE8" s="103"/>
      <c r="RFH8" s="103"/>
      <c r="RFK8" s="103"/>
      <c r="RFN8" s="103"/>
      <c r="RFQ8" s="103"/>
      <c r="RFT8" s="103"/>
      <c r="RFW8" s="103"/>
      <c r="RFZ8" s="103"/>
      <c r="RGC8" s="103"/>
      <c r="RGF8" s="103"/>
      <c r="RGI8" s="103"/>
      <c r="RGL8" s="103"/>
      <c r="RGO8" s="103"/>
      <c r="RGR8" s="103"/>
      <c r="RGU8" s="103"/>
      <c r="RGX8" s="103"/>
      <c r="RHA8" s="103"/>
      <c r="RHD8" s="103"/>
      <c r="RHG8" s="103"/>
      <c r="RHJ8" s="103"/>
      <c r="RHM8" s="103"/>
      <c r="RHP8" s="103"/>
      <c r="RHS8" s="103"/>
      <c r="RHV8" s="103"/>
      <c r="RHY8" s="103"/>
      <c r="RIB8" s="103"/>
      <c r="RIE8" s="103"/>
      <c r="RIH8" s="103"/>
      <c r="RIK8" s="103"/>
      <c r="RIN8" s="103"/>
      <c r="RIQ8" s="103"/>
      <c r="RIT8" s="103"/>
      <c r="RIW8" s="103"/>
      <c r="RIZ8" s="103"/>
      <c r="RJC8" s="103"/>
      <c r="RJF8" s="103"/>
      <c r="RJI8" s="103"/>
      <c r="RJL8" s="103"/>
      <c r="RJO8" s="103"/>
      <c r="RJR8" s="103"/>
      <c r="RJU8" s="103"/>
      <c r="RJX8" s="103"/>
      <c r="RKA8" s="103"/>
      <c r="RKD8" s="103"/>
      <c r="RKG8" s="103"/>
      <c r="RKJ8" s="103"/>
      <c r="RKM8" s="103"/>
      <c r="RKP8" s="103"/>
      <c r="RKS8" s="103"/>
      <c r="RKV8" s="103"/>
      <c r="RKY8" s="103"/>
      <c r="RLB8" s="103"/>
      <c r="RLE8" s="103"/>
      <c r="RLH8" s="103"/>
      <c r="RLK8" s="103"/>
      <c r="RLN8" s="103"/>
      <c r="RLQ8" s="103"/>
      <c r="RLT8" s="103"/>
      <c r="RLW8" s="103"/>
      <c r="RLZ8" s="103"/>
      <c r="RMC8" s="103"/>
      <c r="RMF8" s="103"/>
      <c r="RMI8" s="103"/>
      <c r="RML8" s="103"/>
      <c r="RMO8" s="103"/>
      <c r="RMR8" s="103"/>
      <c r="RMU8" s="103"/>
      <c r="RMX8" s="103"/>
      <c r="RNA8" s="103"/>
      <c r="RND8" s="103"/>
      <c r="RNG8" s="103"/>
      <c r="RNJ8" s="103"/>
      <c r="RNM8" s="103"/>
      <c r="RNP8" s="103"/>
      <c r="RNS8" s="103"/>
      <c r="RNV8" s="103"/>
      <c r="RNY8" s="103"/>
      <c r="ROB8" s="103"/>
      <c r="ROE8" s="103"/>
      <c r="ROH8" s="103"/>
      <c r="ROK8" s="103"/>
      <c r="RON8" s="103"/>
      <c r="ROQ8" s="103"/>
      <c r="ROT8" s="103"/>
      <c r="ROW8" s="103"/>
      <c r="ROZ8" s="103"/>
      <c r="RPC8" s="103"/>
      <c r="RPF8" s="103"/>
      <c r="RPI8" s="103"/>
      <c r="RPL8" s="103"/>
      <c r="RPO8" s="103"/>
      <c r="RPR8" s="103"/>
      <c r="RPU8" s="103"/>
      <c r="RPX8" s="103"/>
      <c r="RQA8" s="103"/>
      <c r="RQD8" s="103"/>
      <c r="RQG8" s="103"/>
      <c r="RQJ8" s="103"/>
      <c r="RQM8" s="103"/>
      <c r="RQP8" s="103"/>
      <c r="RQS8" s="103"/>
      <c r="RQV8" s="103"/>
      <c r="RQY8" s="103"/>
      <c r="RRB8" s="103"/>
      <c r="RRE8" s="103"/>
      <c r="RRH8" s="103"/>
      <c r="RRK8" s="103"/>
      <c r="RRN8" s="103"/>
      <c r="RRQ8" s="103"/>
      <c r="RRT8" s="103"/>
      <c r="RRW8" s="103"/>
      <c r="RRZ8" s="103"/>
      <c r="RSC8" s="103"/>
      <c r="RSF8" s="103"/>
      <c r="RSI8" s="103"/>
      <c r="RSL8" s="103"/>
      <c r="RSO8" s="103"/>
      <c r="RSR8" s="103"/>
      <c r="RSU8" s="103"/>
      <c r="RSX8" s="103"/>
      <c r="RTA8" s="103"/>
      <c r="RTD8" s="103"/>
      <c r="RTG8" s="103"/>
      <c r="RTJ8" s="103"/>
      <c r="RTM8" s="103"/>
      <c r="RTP8" s="103"/>
      <c r="RTS8" s="103"/>
      <c r="RTV8" s="103"/>
      <c r="RTY8" s="103"/>
      <c r="RUB8" s="103"/>
      <c r="RUE8" s="103"/>
      <c r="RUH8" s="103"/>
      <c r="RUK8" s="103"/>
      <c r="RUN8" s="103"/>
      <c r="RUQ8" s="103"/>
      <c r="RUT8" s="103"/>
      <c r="RUW8" s="103"/>
      <c r="RUZ8" s="103"/>
      <c r="RVC8" s="103"/>
      <c r="RVF8" s="103"/>
      <c r="RVI8" s="103"/>
      <c r="RVL8" s="103"/>
      <c r="RVO8" s="103"/>
      <c r="RVR8" s="103"/>
      <c r="RVU8" s="103"/>
      <c r="RVX8" s="103"/>
      <c r="RWA8" s="103"/>
      <c r="RWD8" s="103"/>
      <c r="RWG8" s="103"/>
      <c r="RWJ8" s="103"/>
      <c r="RWM8" s="103"/>
      <c r="RWP8" s="103"/>
      <c r="RWS8" s="103"/>
      <c r="RWV8" s="103"/>
      <c r="RWY8" s="103"/>
      <c r="RXB8" s="103"/>
      <c r="RXE8" s="103"/>
      <c r="RXH8" s="103"/>
      <c r="RXK8" s="103"/>
      <c r="RXN8" s="103"/>
      <c r="RXQ8" s="103"/>
      <c r="RXT8" s="103"/>
      <c r="RXW8" s="103"/>
      <c r="RXZ8" s="103"/>
      <c r="RYC8" s="103"/>
      <c r="RYF8" s="103"/>
      <c r="RYI8" s="103"/>
      <c r="RYL8" s="103"/>
      <c r="RYO8" s="103"/>
      <c r="RYR8" s="103"/>
      <c r="RYU8" s="103"/>
      <c r="RYX8" s="103"/>
      <c r="RZA8" s="103"/>
      <c r="RZD8" s="103"/>
      <c r="RZG8" s="103"/>
      <c r="RZJ8" s="103"/>
      <c r="RZM8" s="103"/>
      <c r="RZP8" s="103"/>
      <c r="RZS8" s="103"/>
      <c r="RZV8" s="103"/>
      <c r="RZY8" s="103"/>
      <c r="SAB8" s="103"/>
      <c r="SAE8" s="103"/>
      <c r="SAH8" s="103"/>
      <c r="SAK8" s="103"/>
      <c r="SAN8" s="103"/>
      <c r="SAQ8" s="103"/>
      <c r="SAT8" s="103"/>
      <c r="SAW8" s="103"/>
      <c r="SAZ8" s="103"/>
      <c r="SBC8" s="103"/>
      <c r="SBF8" s="103"/>
      <c r="SBI8" s="103"/>
      <c r="SBL8" s="103"/>
      <c r="SBO8" s="103"/>
      <c r="SBR8" s="103"/>
      <c r="SBU8" s="103"/>
      <c r="SBX8" s="103"/>
      <c r="SCA8" s="103"/>
      <c r="SCD8" s="103"/>
      <c r="SCG8" s="103"/>
      <c r="SCJ8" s="103"/>
      <c r="SCM8" s="103"/>
      <c r="SCP8" s="103"/>
      <c r="SCS8" s="103"/>
      <c r="SCV8" s="103"/>
      <c r="SCY8" s="103"/>
      <c r="SDB8" s="103"/>
      <c r="SDE8" s="103"/>
      <c r="SDH8" s="103"/>
      <c r="SDK8" s="103"/>
      <c r="SDN8" s="103"/>
      <c r="SDQ8" s="103"/>
      <c r="SDT8" s="103"/>
      <c r="SDW8" s="103"/>
      <c r="SDZ8" s="103"/>
      <c r="SEC8" s="103"/>
      <c r="SEF8" s="103"/>
      <c r="SEI8" s="103"/>
      <c r="SEL8" s="103"/>
      <c r="SEO8" s="103"/>
      <c r="SER8" s="103"/>
      <c r="SEU8" s="103"/>
      <c r="SEX8" s="103"/>
      <c r="SFA8" s="103"/>
      <c r="SFD8" s="103"/>
      <c r="SFG8" s="103"/>
      <c r="SFJ8" s="103"/>
      <c r="SFM8" s="103"/>
      <c r="SFP8" s="103"/>
      <c r="SFS8" s="103"/>
      <c r="SFV8" s="103"/>
      <c r="SFY8" s="103"/>
      <c r="SGB8" s="103"/>
      <c r="SGE8" s="103"/>
      <c r="SGH8" s="103"/>
      <c r="SGK8" s="103"/>
      <c r="SGN8" s="103"/>
      <c r="SGQ8" s="103"/>
      <c r="SGT8" s="103"/>
      <c r="SGW8" s="103"/>
      <c r="SGZ8" s="103"/>
      <c r="SHC8" s="103"/>
      <c r="SHF8" s="103"/>
      <c r="SHI8" s="103"/>
      <c r="SHL8" s="103"/>
      <c r="SHO8" s="103"/>
      <c r="SHR8" s="103"/>
      <c r="SHU8" s="103"/>
      <c r="SHX8" s="103"/>
      <c r="SIA8" s="103"/>
      <c r="SID8" s="103"/>
      <c r="SIG8" s="103"/>
      <c r="SIJ8" s="103"/>
      <c r="SIM8" s="103"/>
      <c r="SIP8" s="103"/>
      <c r="SIS8" s="103"/>
      <c r="SIV8" s="103"/>
      <c r="SIY8" s="103"/>
      <c r="SJB8" s="103"/>
      <c r="SJE8" s="103"/>
      <c r="SJH8" s="103"/>
      <c r="SJK8" s="103"/>
      <c r="SJN8" s="103"/>
      <c r="SJQ8" s="103"/>
      <c r="SJT8" s="103"/>
      <c r="SJW8" s="103"/>
      <c r="SJZ8" s="103"/>
      <c r="SKC8" s="103"/>
      <c r="SKF8" s="103"/>
      <c r="SKI8" s="103"/>
      <c r="SKL8" s="103"/>
      <c r="SKO8" s="103"/>
      <c r="SKR8" s="103"/>
      <c r="SKU8" s="103"/>
      <c r="SKX8" s="103"/>
      <c r="SLA8" s="103"/>
      <c r="SLD8" s="103"/>
      <c r="SLG8" s="103"/>
      <c r="SLJ8" s="103"/>
      <c r="SLM8" s="103"/>
      <c r="SLP8" s="103"/>
      <c r="SLS8" s="103"/>
      <c r="SLV8" s="103"/>
      <c r="SLY8" s="103"/>
      <c r="SMB8" s="103"/>
      <c r="SME8" s="103"/>
      <c r="SMH8" s="103"/>
      <c r="SMK8" s="103"/>
      <c r="SMN8" s="103"/>
      <c r="SMQ8" s="103"/>
      <c r="SMT8" s="103"/>
      <c r="SMW8" s="103"/>
      <c r="SMZ8" s="103"/>
      <c r="SNC8" s="103"/>
      <c r="SNF8" s="103"/>
      <c r="SNI8" s="103"/>
      <c r="SNL8" s="103"/>
      <c r="SNO8" s="103"/>
      <c r="SNR8" s="103"/>
      <c r="SNU8" s="103"/>
      <c r="SNX8" s="103"/>
      <c r="SOA8" s="103"/>
      <c r="SOD8" s="103"/>
      <c r="SOG8" s="103"/>
      <c r="SOJ8" s="103"/>
      <c r="SOM8" s="103"/>
      <c r="SOP8" s="103"/>
      <c r="SOS8" s="103"/>
      <c r="SOV8" s="103"/>
      <c r="SOY8" s="103"/>
      <c r="SPB8" s="103"/>
      <c r="SPE8" s="103"/>
      <c r="SPH8" s="103"/>
      <c r="SPK8" s="103"/>
      <c r="SPN8" s="103"/>
      <c r="SPQ8" s="103"/>
      <c r="SPT8" s="103"/>
      <c r="SPW8" s="103"/>
      <c r="SPZ8" s="103"/>
      <c r="SQC8" s="103"/>
      <c r="SQF8" s="103"/>
      <c r="SQI8" s="103"/>
      <c r="SQL8" s="103"/>
      <c r="SQO8" s="103"/>
      <c r="SQR8" s="103"/>
      <c r="SQU8" s="103"/>
      <c r="SQX8" s="103"/>
      <c r="SRA8" s="103"/>
      <c r="SRD8" s="103"/>
      <c r="SRG8" s="103"/>
      <c r="SRJ8" s="103"/>
      <c r="SRM8" s="103"/>
      <c r="SRP8" s="103"/>
      <c r="SRS8" s="103"/>
      <c r="SRV8" s="103"/>
      <c r="SRY8" s="103"/>
      <c r="SSB8" s="103"/>
      <c r="SSE8" s="103"/>
      <c r="SSH8" s="103"/>
      <c r="SSK8" s="103"/>
      <c r="SSN8" s="103"/>
      <c r="SSQ8" s="103"/>
      <c r="SST8" s="103"/>
      <c r="SSW8" s="103"/>
      <c r="SSZ8" s="103"/>
      <c r="STC8" s="103"/>
      <c r="STF8" s="103"/>
      <c r="STI8" s="103"/>
      <c r="STL8" s="103"/>
      <c r="STO8" s="103"/>
      <c r="STR8" s="103"/>
      <c r="STU8" s="103"/>
      <c r="STX8" s="103"/>
      <c r="SUA8" s="103"/>
      <c r="SUD8" s="103"/>
      <c r="SUG8" s="103"/>
      <c r="SUJ8" s="103"/>
      <c r="SUM8" s="103"/>
      <c r="SUP8" s="103"/>
      <c r="SUS8" s="103"/>
      <c r="SUV8" s="103"/>
      <c r="SUY8" s="103"/>
      <c r="SVB8" s="103"/>
      <c r="SVE8" s="103"/>
      <c r="SVH8" s="103"/>
      <c r="SVK8" s="103"/>
      <c r="SVN8" s="103"/>
      <c r="SVQ8" s="103"/>
      <c r="SVT8" s="103"/>
      <c r="SVW8" s="103"/>
      <c r="SVZ8" s="103"/>
      <c r="SWC8" s="103"/>
      <c r="SWF8" s="103"/>
      <c r="SWI8" s="103"/>
      <c r="SWL8" s="103"/>
      <c r="SWO8" s="103"/>
      <c r="SWR8" s="103"/>
      <c r="SWU8" s="103"/>
      <c r="SWX8" s="103"/>
      <c r="SXA8" s="103"/>
      <c r="SXD8" s="103"/>
      <c r="SXG8" s="103"/>
      <c r="SXJ8" s="103"/>
      <c r="SXM8" s="103"/>
      <c r="SXP8" s="103"/>
      <c r="SXS8" s="103"/>
      <c r="SXV8" s="103"/>
      <c r="SXY8" s="103"/>
      <c r="SYB8" s="103"/>
      <c r="SYE8" s="103"/>
      <c r="SYH8" s="103"/>
      <c r="SYK8" s="103"/>
      <c r="SYN8" s="103"/>
      <c r="SYQ8" s="103"/>
      <c r="SYT8" s="103"/>
      <c r="SYW8" s="103"/>
      <c r="SYZ8" s="103"/>
      <c r="SZC8" s="103"/>
      <c r="SZF8" s="103"/>
      <c r="SZI8" s="103"/>
      <c r="SZL8" s="103"/>
      <c r="SZO8" s="103"/>
      <c r="SZR8" s="103"/>
      <c r="SZU8" s="103"/>
      <c r="SZX8" s="103"/>
      <c r="TAA8" s="103"/>
      <c r="TAD8" s="103"/>
      <c r="TAG8" s="103"/>
      <c r="TAJ8" s="103"/>
      <c r="TAM8" s="103"/>
      <c r="TAP8" s="103"/>
      <c r="TAS8" s="103"/>
      <c r="TAV8" s="103"/>
      <c r="TAY8" s="103"/>
      <c r="TBB8" s="103"/>
      <c r="TBE8" s="103"/>
      <c r="TBH8" s="103"/>
      <c r="TBK8" s="103"/>
      <c r="TBN8" s="103"/>
      <c r="TBQ8" s="103"/>
      <c r="TBT8" s="103"/>
      <c r="TBW8" s="103"/>
      <c r="TBZ8" s="103"/>
      <c r="TCC8" s="103"/>
      <c r="TCF8" s="103"/>
      <c r="TCI8" s="103"/>
      <c r="TCL8" s="103"/>
      <c r="TCO8" s="103"/>
      <c r="TCR8" s="103"/>
      <c r="TCU8" s="103"/>
      <c r="TCX8" s="103"/>
      <c r="TDA8" s="103"/>
      <c r="TDD8" s="103"/>
      <c r="TDG8" s="103"/>
      <c r="TDJ8" s="103"/>
      <c r="TDM8" s="103"/>
      <c r="TDP8" s="103"/>
      <c r="TDS8" s="103"/>
      <c r="TDV8" s="103"/>
      <c r="TDY8" s="103"/>
      <c r="TEB8" s="103"/>
      <c r="TEE8" s="103"/>
      <c r="TEH8" s="103"/>
      <c r="TEK8" s="103"/>
      <c r="TEN8" s="103"/>
      <c r="TEQ8" s="103"/>
      <c r="TET8" s="103"/>
      <c r="TEW8" s="103"/>
      <c r="TEZ8" s="103"/>
      <c r="TFC8" s="103"/>
      <c r="TFF8" s="103"/>
      <c r="TFI8" s="103"/>
      <c r="TFL8" s="103"/>
      <c r="TFO8" s="103"/>
      <c r="TFR8" s="103"/>
      <c r="TFU8" s="103"/>
      <c r="TFX8" s="103"/>
      <c r="TGA8" s="103"/>
      <c r="TGD8" s="103"/>
      <c r="TGG8" s="103"/>
      <c r="TGJ8" s="103"/>
      <c r="TGM8" s="103"/>
      <c r="TGP8" s="103"/>
      <c r="TGS8" s="103"/>
      <c r="TGV8" s="103"/>
      <c r="TGY8" s="103"/>
      <c r="THB8" s="103"/>
      <c r="THE8" s="103"/>
      <c r="THH8" s="103"/>
      <c r="THK8" s="103"/>
      <c r="THN8" s="103"/>
      <c r="THQ8" s="103"/>
      <c r="THT8" s="103"/>
      <c r="THW8" s="103"/>
      <c r="THZ8" s="103"/>
      <c r="TIC8" s="103"/>
      <c r="TIF8" s="103"/>
      <c r="TII8" s="103"/>
      <c r="TIL8" s="103"/>
      <c r="TIO8" s="103"/>
      <c r="TIR8" s="103"/>
      <c r="TIU8" s="103"/>
      <c r="TIX8" s="103"/>
      <c r="TJA8" s="103"/>
      <c r="TJD8" s="103"/>
      <c r="TJG8" s="103"/>
      <c r="TJJ8" s="103"/>
      <c r="TJM8" s="103"/>
      <c r="TJP8" s="103"/>
      <c r="TJS8" s="103"/>
      <c r="TJV8" s="103"/>
      <c r="TJY8" s="103"/>
      <c r="TKB8" s="103"/>
      <c r="TKE8" s="103"/>
      <c r="TKH8" s="103"/>
      <c r="TKK8" s="103"/>
      <c r="TKN8" s="103"/>
      <c r="TKQ8" s="103"/>
      <c r="TKT8" s="103"/>
      <c r="TKW8" s="103"/>
      <c r="TKZ8" s="103"/>
      <c r="TLC8" s="103"/>
      <c r="TLF8" s="103"/>
      <c r="TLI8" s="103"/>
      <c r="TLL8" s="103"/>
      <c r="TLO8" s="103"/>
      <c r="TLR8" s="103"/>
      <c r="TLU8" s="103"/>
      <c r="TLX8" s="103"/>
      <c r="TMA8" s="103"/>
      <c r="TMD8" s="103"/>
      <c r="TMG8" s="103"/>
      <c r="TMJ8" s="103"/>
      <c r="TMM8" s="103"/>
      <c r="TMP8" s="103"/>
      <c r="TMS8" s="103"/>
      <c r="TMV8" s="103"/>
      <c r="TMY8" s="103"/>
      <c r="TNB8" s="103"/>
      <c r="TNE8" s="103"/>
      <c r="TNH8" s="103"/>
      <c r="TNK8" s="103"/>
      <c r="TNN8" s="103"/>
      <c r="TNQ8" s="103"/>
      <c r="TNT8" s="103"/>
      <c r="TNW8" s="103"/>
      <c r="TNZ8" s="103"/>
      <c r="TOC8" s="103"/>
      <c r="TOF8" s="103"/>
      <c r="TOI8" s="103"/>
      <c r="TOL8" s="103"/>
      <c r="TOO8" s="103"/>
      <c r="TOR8" s="103"/>
      <c r="TOU8" s="103"/>
      <c r="TOX8" s="103"/>
      <c r="TPA8" s="103"/>
      <c r="TPD8" s="103"/>
      <c r="TPG8" s="103"/>
      <c r="TPJ8" s="103"/>
      <c r="TPM8" s="103"/>
      <c r="TPP8" s="103"/>
      <c r="TPS8" s="103"/>
      <c r="TPV8" s="103"/>
      <c r="TPY8" s="103"/>
      <c r="TQB8" s="103"/>
      <c r="TQE8" s="103"/>
      <c r="TQH8" s="103"/>
      <c r="TQK8" s="103"/>
      <c r="TQN8" s="103"/>
      <c r="TQQ8" s="103"/>
      <c r="TQT8" s="103"/>
      <c r="TQW8" s="103"/>
      <c r="TQZ8" s="103"/>
      <c r="TRC8" s="103"/>
      <c r="TRF8" s="103"/>
      <c r="TRI8" s="103"/>
      <c r="TRL8" s="103"/>
      <c r="TRO8" s="103"/>
      <c r="TRR8" s="103"/>
      <c r="TRU8" s="103"/>
      <c r="TRX8" s="103"/>
      <c r="TSA8" s="103"/>
      <c r="TSD8" s="103"/>
      <c r="TSG8" s="103"/>
      <c r="TSJ8" s="103"/>
      <c r="TSM8" s="103"/>
      <c r="TSP8" s="103"/>
      <c r="TSS8" s="103"/>
      <c r="TSV8" s="103"/>
      <c r="TSY8" s="103"/>
      <c r="TTB8" s="103"/>
      <c r="TTE8" s="103"/>
      <c r="TTH8" s="103"/>
      <c r="TTK8" s="103"/>
      <c r="TTN8" s="103"/>
      <c r="TTQ8" s="103"/>
      <c r="TTT8" s="103"/>
      <c r="TTW8" s="103"/>
      <c r="TTZ8" s="103"/>
      <c r="TUC8" s="103"/>
      <c r="TUF8" s="103"/>
      <c r="TUI8" s="103"/>
      <c r="TUL8" s="103"/>
      <c r="TUO8" s="103"/>
      <c r="TUR8" s="103"/>
      <c r="TUU8" s="103"/>
      <c r="TUX8" s="103"/>
      <c r="TVA8" s="103"/>
      <c r="TVD8" s="103"/>
      <c r="TVG8" s="103"/>
      <c r="TVJ8" s="103"/>
      <c r="TVM8" s="103"/>
      <c r="TVP8" s="103"/>
      <c r="TVS8" s="103"/>
      <c r="TVV8" s="103"/>
      <c r="TVY8" s="103"/>
      <c r="TWB8" s="103"/>
      <c r="TWE8" s="103"/>
      <c r="TWH8" s="103"/>
      <c r="TWK8" s="103"/>
      <c r="TWN8" s="103"/>
      <c r="TWQ8" s="103"/>
      <c r="TWT8" s="103"/>
      <c r="TWW8" s="103"/>
      <c r="TWZ8" s="103"/>
      <c r="TXC8" s="103"/>
      <c r="TXF8" s="103"/>
      <c r="TXI8" s="103"/>
      <c r="TXL8" s="103"/>
      <c r="TXO8" s="103"/>
      <c r="TXR8" s="103"/>
      <c r="TXU8" s="103"/>
      <c r="TXX8" s="103"/>
      <c r="TYA8" s="103"/>
      <c r="TYD8" s="103"/>
      <c r="TYG8" s="103"/>
      <c r="TYJ8" s="103"/>
      <c r="TYM8" s="103"/>
      <c r="TYP8" s="103"/>
      <c r="TYS8" s="103"/>
      <c r="TYV8" s="103"/>
      <c r="TYY8" s="103"/>
      <c r="TZB8" s="103"/>
      <c r="TZE8" s="103"/>
      <c r="TZH8" s="103"/>
      <c r="TZK8" s="103"/>
      <c r="TZN8" s="103"/>
      <c r="TZQ8" s="103"/>
      <c r="TZT8" s="103"/>
      <c r="TZW8" s="103"/>
      <c r="TZZ8" s="103"/>
      <c r="UAC8" s="103"/>
      <c r="UAF8" s="103"/>
      <c r="UAI8" s="103"/>
      <c r="UAL8" s="103"/>
      <c r="UAO8" s="103"/>
      <c r="UAR8" s="103"/>
      <c r="UAU8" s="103"/>
      <c r="UAX8" s="103"/>
      <c r="UBA8" s="103"/>
      <c r="UBD8" s="103"/>
      <c r="UBG8" s="103"/>
      <c r="UBJ8" s="103"/>
      <c r="UBM8" s="103"/>
      <c r="UBP8" s="103"/>
      <c r="UBS8" s="103"/>
      <c r="UBV8" s="103"/>
      <c r="UBY8" s="103"/>
      <c r="UCB8" s="103"/>
      <c r="UCE8" s="103"/>
      <c r="UCH8" s="103"/>
      <c r="UCK8" s="103"/>
      <c r="UCN8" s="103"/>
      <c r="UCQ8" s="103"/>
      <c r="UCT8" s="103"/>
      <c r="UCW8" s="103"/>
      <c r="UCZ8" s="103"/>
      <c r="UDC8" s="103"/>
      <c r="UDF8" s="103"/>
      <c r="UDI8" s="103"/>
      <c r="UDL8" s="103"/>
      <c r="UDO8" s="103"/>
      <c r="UDR8" s="103"/>
      <c r="UDU8" s="103"/>
      <c r="UDX8" s="103"/>
      <c r="UEA8" s="103"/>
      <c r="UED8" s="103"/>
      <c r="UEG8" s="103"/>
      <c r="UEJ8" s="103"/>
      <c r="UEM8" s="103"/>
      <c r="UEP8" s="103"/>
      <c r="UES8" s="103"/>
      <c r="UEV8" s="103"/>
      <c r="UEY8" s="103"/>
      <c r="UFB8" s="103"/>
      <c r="UFE8" s="103"/>
      <c r="UFH8" s="103"/>
      <c r="UFK8" s="103"/>
      <c r="UFN8" s="103"/>
      <c r="UFQ8" s="103"/>
      <c r="UFT8" s="103"/>
      <c r="UFW8" s="103"/>
      <c r="UFZ8" s="103"/>
      <c r="UGC8" s="103"/>
      <c r="UGF8" s="103"/>
      <c r="UGI8" s="103"/>
      <c r="UGL8" s="103"/>
      <c r="UGO8" s="103"/>
      <c r="UGR8" s="103"/>
      <c r="UGU8" s="103"/>
      <c r="UGX8" s="103"/>
      <c r="UHA8" s="103"/>
      <c r="UHD8" s="103"/>
      <c r="UHG8" s="103"/>
      <c r="UHJ8" s="103"/>
      <c r="UHM8" s="103"/>
      <c r="UHP8" s="103"/>
      <c r="UHS8" s="103"/>
      <c r="UHV8" s="103"/>
      <c r="UHY8" s="103"/>
      <c r="UIB8" s="103"/>
      <c r="UIE8" s="103"/>
      <c r="UIH8" s="103"/>
      <c r="UIK8" s="103"/>
      <c r="UIN8" s="103"/>
      <c r="UIQ8" s="103"/>
      <c r="UIT8" s="103"/>
      <c r="UIW8" s="103"/>
      <c r="UIZ8" s="103"/>
      <c r="UJC8" s="103"/>
      <c r="UJF8" s="103"/>
      <c r="UJI8" s="103"/>
      <c r="UJL8" s="103"/>
      <c r="UJO8" s="103"/>
      <c r="UJR8" s="103"/>
      <c r="UJU8" s="103"/>
      <c r="UJX8" s="103"/>
      <c r="UKA8" s="103"/>
      <c r="UKD8" s="103"/>
      <c r="UKG8" s="103"/>
      <c r="UKJ8" s="103"/>
      <c r="UKM8" s="103"/>
      <c r="UKP8" s="103"/>
      <c r="UKS8" s="103"/>
      <c r="UKV8" s="103"/>
      <c r="UKY8" s="103"/>
      <c r="ULB8" s="103"/>
      <c r="ULE8" s="103"/>
      <c r="ULH8" s="103"/>
      <c r="ULK8" s="103"/>
      <c r="ULN8" s="103"/>
      <c r="ULQ8" s="103"/>
      <c r="ULT8" s="103"/>
      <c r="ULW8" s="103"/>
      <c r="ULZ8" s="103"/>
      <c r="UMC8" s="103"/>
      <c r="UMF8" s="103"/>
      <c r="UMI8" s="103"/>
      <c r="UML8" s="103"/>
      <c r="UMO8" s="103"/>
      <c r="UMR8" s="103"/>
      <c r="UMU8" s="103"/>
      <c r="UMX8" s="103"/>
      <c r="UNA8" s="103"/>
      <c r="UND8" s="103"/>
      <c r="UNG8" s="103"/>
      <c r="UNJ8" s="103"/>
      <c r="UNM8" s="103"/>
      <c r="UNP8" s="103"/>
      <c r="UNS8" s="103"/>
      <c r="UNV8" s="103"/>
      <c r="UNY8" s="103"/>
      <c r="UOB8" s="103"/>
      <c r="UOE8" s="103"/>
      <c r="UOH8" s="103"/>
      <c r="UOK8" s="103"/>
      <c r="UON8" s="103"/>
      <c r="UOQ8" s="103"/>
      <c r="UOT8" s="103"/>
      <c r="UOW8" s="103"/>
      <c r="UOZ8" s="103"/>
      <c r="UPC8" s="103"/>
      <c r="UPF8" s="103"/>
      <c r="UPI8" s="103"/>
      <c r="UPL8" s="103"/>
      <c r="UPO8" s="103"/>
      <c r="UPR8" s="103"/>
      <c r="UPU8" s="103"/>
      <c r="UPX8" s="103"/>
      <c r="UQA8" s="103"/>
      <c r="UQD8" s="103"/>
      <c r="UQG8" s="103"/>
      <c r="UQJ8" s="103"/>
      <c r="UQM8" s="103"/>
      <c r="UQP8" s="103"/>
      <c r="UQS8" s="103"/>
      <c r="UQV8" s="103"/>
      <c r="UQY8" s="103"/>
      <c r="URB8" s="103"/>
      <c r="URE8" s="103"/>
      <c r="URH8" s="103"/>
      <c r="URK8" s="103"/>
      <c r="URN8" s="103"/>
      <c r="URQ8" s="103"/>
      <c r="URT8" s="103"/>
      <c r="URW8" s="103"/>
      <c r="URZ8" s="103"/>
      <c r="USC8" s="103"/>
      <c r="USF8" s="103"/>
      <c r="USI8" s="103"/>
      <c r="USL8" s="103"/>
      <c r="USO8" s="103"/>
      <c r="USR8" s="103"/>
      <c r="USU8" s="103"/>
      <c r="USX8" s="103"/>
      <c r="UTA8" s="103"/>
      <c r="UTD8" s="103"/>
      <c r="UTG8" s="103"/>
      <c r="UTJ8" s="103"/>
      <c r="UTM8" s="103"/>
      <c r="UTP8" s="103"/>
      <c r="UTS8" s="103"/>
      <c r="UTV8" s="103"/>
      <c r="UTY8" s="103"/>
      <c r="UUB8" s="103"/>
      <c r="UUE8" s="103"/>
      <c r="UUH8" s="103"/>
      <c r="UUK8" s="103"/>
      <c r="UUN8" s="103"/>
      <c r="UUQ8" s="103"/>
      <c r="UUT8" s="103"/>
      <c r="UUW8" s="103"/>
      <c r="UUZ8" s="103"/>
      <c r="UVC8" s="103"/>
      <c r="UVF8" s="103"/>
      <c r="UVI8" s="103"/>
      <c r="UVL8" s="103"/>
      <c r="UVO8" s="103"/>
      <c r="UVR8" s="103"/>
      <c r="UVU8" s="103"/>
      <c r="UVX8" s="103"/>
      <c r="UWA8" s="103"/>
      <c r="UWD8" s="103"/>
      <c r="UWG8" s="103"/>
      <c r="UWJ8" s="103"/>
      <c r="UWM8" s="103"/>
      <c r="UWP8" s="103"/>
      <c r="UWS8" s="103"/>
      <c r="UWV8" s="103"/>
      <c r="UWY8" s="103"/>
      <c r="UXB8" s="103"/>
      <c r="UXE8" s="103"/>
      <c r="UXH8" s="103"/>
      <c r="UXK8" s="103"/>
      <c r="UXN8" s="103"/>
      <c r="UXQ8" s="103"/>
      <c r="UXT8" s="103"/>
      <c r="UXW8" s="103"/>
      <c r="UXZ8" s="103"/>
      <c r="UYC8" s="103"/>
      <c r="UYF8" s="103"/>
      <c r="UYI8" s="103"/>
      <c r="UYL8" s="103"/>
      <c r="UYO8" s="103"/>
      <c r="UYR8" s="103"/>
      <c r="UYU8" s="103"/>
      <c r="UYX8" s="103"/>
      <c r="UZA8" s="103"/>
      <c r="UZD8" s="103"/>
      <c r="UZG8" s="103"/>
      <c r="UZJ8" s="103"/>
      <c r="UZM8" s="103"/>
      <c r="UZP8" s="103"/>
      <c r="UZS8" s="103"/>
      <c r="UZV8" s="103"/>
      <c r="UZY8" s="103"/>
      <c r="VAB8" s="103"/>
      <c r="VAE8" s="103"/>
      <c r="VAH8" s="103"/>
      <c r="VAK8" s="103"/>
      <c r="VAN8" s="103"/>
      <c r="VAQ8" s="103"/>
      <c r="VAT8" s="103"/>
      <c r="VAW8" s="103"/>
      <c r="VAZ8" s="103"/>
      <c r="VBC8" s="103"/>
      <c r="VBF8" s="103"/>
      <c r="VBI8" s="103"/>
      <c r="VBL8" s="103"/>
      <c r="VBO8" s="103"/>
      <c r="VBR8" s="103"/>
      <c r="VBU8" s="103"/>
      <c r="VBX8" s="103"/>
      <c r="VCA8" s="103"/>
      <c r="VCD8" s="103"/>
      <c r="VCG8" s="103"/>
      <c r="VCJ8" s="103"/>
      <c r="VCM8" s="103"/>
      <c r="VCP8" s="103"/>
      <c r="VCS8" s="103"/>
      <c r="VCV8" s="103"/>
      <c r="VCY8" s="103"/>
      <c r="VDB8" s="103"/>
      <c r="VDE8" s="103"/>
      <c r="VDH8" s="103"/>
      <c r="VDK8" s="103"/>
      <c r="VDN8" s="103"/>
      <c r="VDQ8" s="103"/>
      <c r="VDT8" s="103"/>
      <c r="VDW8" s="103"/>
      <c r="VDZ8" s="103"/>
      <c r="VEC8" s="103"/>
      <c r="VEF8" s="103"/>
      <c r="VEI8" s="103"/>
      <c r="VEL8" s="103"/>
      <c r="VEO8" s="103"/>
      <c r="VER8" s="103"/>
      <c r="VEU8" s="103"/>
      <c r="VEX8" s="103"/>
      <c r="VFA8" s="103"/>
      <c r="VFD8" s="103"/>
      <c r="VFG8" s="103"/>
      <c r="VFJ8" s="103"/>
      <c r="VFM8" s="103"/>
      <c r="VFP8" s="103"/>
      <c r="VFS8" s="103"/>
      <c r="VFV8" s="103"/>
      <c r="VFY8" s="103"/>
      <c r="VGB8" s="103"/>
      <c r="VGE8" s="103"/>
      <c r="VGH8" s="103"/>
      <c r="VGK8" s="103"/>
      <c r="VGN8" s="103"/>
      <c r="VGQ8" s="103"/>
      <c r="VGT8" s="103"/>
      <c r="VGW8" s="103"/>
      <c r="VGZ8" s="103"/>
      <c r="VHC8" s="103"/>
      <c r="VHF8" s="103"/>
      <c r="VHI8" s="103"/>
      <c r="VHL8" s="103"/>
      <c r="VHO8" s="103"/>
      <c r="VHR8" s="103"/>
      <c r="VHU8" s="103"/>
      <c r="VHX8" s="103"/>
      <c r="VIA8" s="103"/>
      <c r="VID8" s="103"/>
      <c r="VIG8" s="103"/>
      <c r="VIJ8" s="103"/>
      <c r="VIM8" s="103"/>
      <c r="VIP8" s="103"/>
      <c r="VIS8" s="103"/>
      <c r="VIV8" s="103"/>
      <c r="VIY8" s="103"/>
      <c r="VJB8" s="103"/>
      <c r="VJE8" s="103"/>
      <c r="VJH8" s="103"/>
      <c r="VJK8" s="103"/>
      <c r="VJN8" s="103"/>
      <c r="VJQ8" s="103"/>
      <c r="VJT8" s="103"/>
      <c r="VJW8" s="103"/>
      <c r="VJZ8" s="103"/>
      <c r="VKC8" s="103"/>
      <c r="VKF8" s="103"/>
      <c r="VKI8" s="103"/>
      <c r="VKL8" s="103"/>
      <c r="VKO8" s="103"/>
      <c r="VKR8" s="103"/>
      <c r="VKU8" s="103"/>
      <c r="VKX8" s="103"/>
      <c r="VLA8" s="103"/>
      <c r="VLD8" s="103"/>
      <c r="VLG8" s="103"/>
      <c r="VLJ8" s="103"/>
      <c r="VLM8" s="103"/>
      <c r="VLP8" s="103"/>
      <c r="VLS8" s="103"/>
      <c r="VLV8" s="103"/>
      <c r="VLY8" s="103"/>
      <c r="VMB8" s="103"/>
      <c r="VME8" s="103"/>
      <c r="VMH8" s="103"/>
      <c r="VMK8" s="103"/>
      <c r="VMN8" s="103"/>
      <c r="VMQ8" s="103"/>
      <c r="VMT8" s="103"/>
      <c r="VMW8" s="103"/>
      <c r="VMZ8" s="103"/>
      <c r="VNC8" s="103"/>
      <c r="VNF8" s="103"/>
      <c r="VNI8" s="103"/>
      <c r="VNL8" s="103"/>
      <c r="VNO8" s="103"/>
      <c r="VNR8" s="103"/>
      <c r="VNU8" s="103"/>
      <c r="VNX8" s="103"/>
      <c r="VOA8" s="103"/>
      <c r="VOD8" s="103"/>
      <c r="VOG8" s="103"/>
      <c r="VOJ8" s="103"/>
      <c r="VOM8" s="103"/>
      <c r="VOP8" s="103"/>
      <c r="VOS8" s="103"/>
      <c r="VOV8" s="103"/>
      <c r="VOY8" s="103"/>
      <c r="VPB8" s="103"/>
      <c r="VPE8" s="103"/>
      <c r="VPH8" s="103"/>
      <c r="VPK8" s="103"/>
      <c r="VPN8" s="103"/>
      <c r="VPQ8" s="103"/>
      <c r="VPT8" s="103"/>
      <c r="VPW8" s="103"/>
      <c r="VPZ8" s="103"/>
      <c r="VQC8" s="103"/>
      <c r="VQF8" s="103"/>
      <c r="VQI8" s="103"/>
      <c r="VQL8" s="103"/>
      <c r="VQO8" s="103"/>
      <c r="VQR8" s="103"/>
      <c r="VQU8" s="103"/>
      <c r="VQX8" s="103"/>
      <c r="VRA8" s="103"/>
      <c r="VRD8" s="103"/>
      <c r="VRG8" s="103"/>
      <c r="VRJ8" s="103"/>
      <c r="VRM8" s="103"/>
      <c r="VRP8" s="103"/>
      <c r="VRS8" s="103"/>
      <c r="VRV8" s="103"/>
      <c r="VRY8" s="103"/>
      <c r="VSB8" s="103"/>
      <c r="VSE8" s="103"/>
      <c r="VSH8" s="103"/>
      <c r="VSK8" s="103"/>
      <c r="VSN8" s="103"/>
      <c r="VSQ8" s="103"/>
      <c r="VST8" s="103"/>
      <c r="VSW8" s="103"/>
      <c r="VSZ8" s="103"/>
      <c r="VTC8" s="103"/>
      <c r="VTF8" s="103"/>
      <c r="VTI8" s="103"/>
      <c r="VTL8" s="103"/>
      <c r="VTO8" s="103"/>
      <c r="VTR8" s="103"/>
      <c r="VTU8" s="103"/>
      <c r="VTX8" s="103"/>
      <c r="VUA8" s="103"/>
      <c r="VUD8" s="103"/>
      <c r="VUG8" s="103"/>
      <c r="VUJ8" s="103"/>
      <c r="VUM8" s="103"/>
      <c r="VUP8" s="103"/>
      <c r="VUS8" s="103"/>
      <c r="VUV8" s="103"/>
      <c r="VUY8" s="103"/>
      <c r="VVB8" s="103"/>
      <c r="VVE8" s="103"/>
      <c r="VVH8" s="103"/>
      <c r="VVK8" s="103"/>
      <c r="VVN8" s="103"/>
      <c r="VVQ8" s="103"/>
      <c r="VVT8" s="103"/>
      <c r="VVW8" s="103"/>
      <c r="VVZ8" s="103"/>
      <c r="VWC8" s="103"/>
      <c r="VWF8" s="103"/>
      <c r="VWI8" s="103"/>
      <c r="VWL8" s="103"/>
      <c r="VWO8" s="103"/>
      <c r="VWR8" s="103"/>
      <c r="VWU8" s="103"/>
      <c r="VWX8" s="103"/>
      <c r="VXA8" s="103"/>
      <c r="VXD8" s="103"/>
      <c r="VXG8" s="103"/>
      <c r="VXJ8" s="103"/>
      <c r="VXM8" s="103"/>
      <c r="VXP8" s="103"/>
      <c r="VXS8" s="103"/>
      <c r="VXV8" s="103"/>
      <c r="VXY8" s="103"/>
      <c r="VYB8" s="103"/>
      <c r="VYE8" s="103"/>
      <c r="VYH8" s="103"/>
      <c r="VYK8" s="103"/>
      <c r="VYN8" s="103"/>
      <c r="VYQ8" s="103"/>
      <c r="VYT8" s="103"/>
      <c r="VYW8" s="103"/>
      <c r="VYZ8" s="103"/>
      <c r="VZC8" s="103"/>
      <c r="VZF8" s="103"/>
      <c r="VZI8" s="103"/>
      <c r="VZL8" s="103"/>
      <c r="VZO8" s="103"/>
      <c r="VZR8" s="103"/>
      <c r="VZU8" s="103"/>
      <c r="VZX8" s="103"/>
      <c r="WAA8" s="103"/>
      <c r="WAD8" s="103"/>
      <c r="WAG8" s="103"/>
      <c r="WAJ8" s="103"/>
      <c r="WAM8" s="103"/>
      <c r="WAP8" s="103"/>
      <c r="WAS8" s="103"/>
      <c r="WAV8" s="103"/>
      <c r="WAY8" s="103"/>
      <c r="WBB8" s="103"/>
      <c r="WBE8" s="103"/>
      <c r="WBH8" s="103"/>
      <c r="WBK8" s="103"/>
      <c r="WBN8" s="103"/>
      <c r="WBQ8" s="103"/>
      <c r="WBT8" s="103"/>
      <c r="WBW8" s="103"/>
      <c r="WBZ8" s="103"/>
      <c r="WCC8" s="103"/>
      <c r="WCF8" s="103"/>
      <c r="WCI8" s="103"/>
      <c r="WCL8" s="103"/>
      <c r="WCO8" s="103"/>
      <c r="WCR8" s="103"/>
      <c r="WCU8" s="103"/>
      <c r="WCX8" s="103"/>
      <c r="WDA8" s="103"/>
      <c r="WDD8" s="103"/>
      <c r="WDG8" s="103"/>
      <c r="WDJ8" s="103"/>
      <c r="WDM8" s="103"/>
      <c r="WDP8" s="103"/>
      <c r="WDS8" s="103"/>
      <c r="WDV8" s="103"/>
      <c r="WDY8" s="103"/>
      <c r="WEB8" s="103"/>
      <c r="WEE8" s="103"/>
      <c r="WEH8" s="103"/>
      <c r="WEK8" s="103"/>
      <c r="WEN8" s="103"/>
      <c r="WEQ8" s="103"/>
      <c r="WET8" s="103"/>
      <c r="WEW8" s="103"/>
      <c r="WEZ8" s="103"/>
      <c r="WFC8" s="103"/>
      <c r="WFF8" s="103"/>
      <c r="WFI8" s="103"/>
      <c r="WFL8" s="103"/>
      <c r="WFO8" s="103"/>
      <c r="WFR8" s="103"/>
      <c r="WFU8" s="103"/>
      <c r="WFX8" s="103"/>
      <c r="WGA8" s="103"/>
      <c r="WGD8" s="103"/>
      <c r="WGG8" s="103"/>
      <c r="WGJ8" s="103"/>
      <c r="WGM8" s="103"/>
      <c r="WGP8" s="103"/>
      <c r="WGS8" s="103"/>
      <c r="WGV8" s="103"/>
      <c r="WGY8" s="103"/>
      <c r="WHB8" s="103"/>
      <c r="WHE8" s="103"/>
      <c r="WHH8" s="103"/>
      <c r="WHK8" s="103"/>
      <c r="WHN8" s="103"/>
      <c r="WHQ8" s="103"/>
      <c r="WHT8" s="103"/>
      <c r="WHW8" s="103"/>
      <c r="WHZ8" s="103"/>
      <c r="WIC8" s="103"/>
      <c r="WIF8" s="103"/>
      <c r="WII8" s="103"/>
      <c r="WIL8" s="103"/>
      <c r="WIO8" s="103"/>
      <c r="WIR8" s="103"/>
      <c r="WIU8" s="103"/>
      <c r="WIX8" s="103"/>
      <c r="WJA8" s="103"/>
      <c r="WJD8" s="103"/>
      <c r="WJG8" s="103"/>
      <c r="WJJ8" s="103"/>
      <c r="WJM8" s="103"/>
      <c r="WJP8" s="103"/>
      <c r="WJS8" s="103"/>
      <c r="WJV8" s="103"/>
      <c r="WJY8" s="103"/>
      <c r="WKB8" s="103"/>
      <c r="WKE8" s="103"/>
      <c r="WKH8" s="103"/>
      <c r="WKK8" s="103"/>
      <c r="WKN8" s="103"/>
      <c r="WKQ8" s="103"/>
      <c r="WKT8" s="103"/>
      <c r="WKW8" s="103"/>
      <c r="WKZ8" s="103"/>
      <c r="WLC8" s="103"/>
      <c r="WLF8" s="103"/>
      <c r="WLI8" s="103"/>
      <c r="WLL8" s="103"/>
      <c r="WLO8" s="103"/>
      <c r="WLR8" s="103"/>
      <c r="WLU8" s="103"/>
      <c r="WLX8" s="103"/>
      <c r="WMA8" s="103"/>
      <c r="WMD8" s="103"/>
      <c r="WMG8" s="103"/>
      <c r="WMJ8" s="103"/>
      <c r="WMM8" s="103"/>
      <c r="WMP8" s="103"/>
      <c r="WMS8" s="103"/>
      <c r="WMV8" s="103"/>
      <c r="WMY8" s="103"/>
      <c r="WNB8" s="103"/>
      <c r="WNE8" s="103"/>
      <c r="WNH8" s="103"/>
      <c r="WNK8" s="103"/>
      <c r="WNN8" s="103"/>
      <c r="WNQ8" s="103"/>
      <c r="WNT8" s="103"/>
      <c r="WNW8" s="103"/>
      <c r="WNZ8" s="103"/>
      <c r="WOC8" s="103"/>
      <c r="WOF8" s="103"/>
      <c r="WOI8" s="103"/>
      <c r="WOL8" s="103"/>
      <c r="WOO8" s="103"/>
      <c r="WOR8" s="103"/>
      <c r="WOU8" s="103"/>
      <c r="WOX8" s="103"/>
      <c r="WPA8" s="103"/>
      <c r="WPD8" s="103"/>
      <c r="WPG8" s="103"/>
      <c r="WPJ8" s="103"/>
      <c r="WPM8" s="103"/>
      <c r="WPP8" s="103"/>
      <c r="WPS8" s="103"/>
      <c r="WPV8" s="103"/>
      <c r="WPY8" s="103"/>
      <c r="WQB8" s="103"/>
      <c r="WQE8" s="103"/>
      <c r="WQH8" s="103"/>
      <c r="WQK8" s="103"/>
      <c r="WQN8" s="103"/>
      <c r="WQQ8" s="103"/>
      <c r="WQT8" s="103"/>
      <c r="WQW8" s="103"/>
      <c r="WQZ8" s="103"/>
      <c r="WRC8" s="103"/>
      <c r="WRF8" s="103"/>
      <c r="WRI8" s="103"/>
      <c r="WRL8" s="103"/>
      <c r="WRO8" s="103"/>
      <c r="WRR8" s="103"/>
      <c r="WRU8" s="103"/>
      <c r="WRX8" s="103"/>
      <c r="WSA8" s="103"/>
      <c r="WSD8" s="103"/>
      <c r="WSG8" s="103"/>
      <c r="WSJ8" s="103"/>
      <c r="WSM8" s="103"/>
      <c r="WSP8" s="103"/>
      <c r="WSS8" s="103"/>
      <c r="WSV8" s="103"/>
      <c r="WSY8" s="103"/>
      <c r="WTB8" s="103"/>
      <c r="WTE8" s="103"/>
      <c r="WTH8" s="103"/>
      <c r="WTK8" s="103"/>
      <c r="WTN8" s="103"/>
      <c r="WTQ8" s="103"/>
      <c r="WTT8" s="103"/>
      <c r="WTW8" s="103"/>
      <c r="WTZ8" s="103"/>
      <c r="WUC8" s="103"/>
      <c r="WUF8" s="103"/>
      <c r="WUI8" s="103"/>
      <c r="WUL8" s="103"/>
      <c r="WUO8" s="103"/>
      <c r="WUR8" s="103"/>
      <c r="WUU8" s="103"/>
      <c r="WUX8" s="103"/>
      <c r="WVA8" s="103"/>
      <c r="WVD8" s="103"/>
      <c r="WVG8" s="103"/>
      <c r="WVJ8" s="103"/>
      <c r="WVM8" s="103"/>
      <c r="WVP8" s="103"/>
      <c r="WVS8" s="103"/>
      <c r="WVV8" s="103"/>
      <c r="WVY8" s="103"/>
      <c r="WWB8" s="103"/>
      <c r="WWE8" s="103"/>
      <c r="WWH8" s="103"/>
      <c r="WWK8" s="103"/>
      <c r="WWN8" s="103"/>
      <c r="WWQ8" s="103"/>
      <c r="WWT8" s="103"/>
      <c r="WWW8" s="103"/>
      <c r="WWZ8" s="103"/>
      <c r="WXC8" s="103"/>
      <c r="WXF8" s="103"/>
      <c r="WXI8" s="103"/>
      <c r="WXL8" s="103"/>
      <c r="WXO8" s="103"/>
      <c r="WXR8" s="103"/>
      <c r="WXU8" s="103"/>
      <c r="WXX8" s="103"/>
      <c r="WYA8" s="103"/>
      <c r="WYD8" s="103"/>
      <c r="WYG8" s="103"/>
      <c r="WYJ8" s="103"/>
      <c r="WYM8" s="103"/>
      <c r="WYP8" s="103"/>
      <c r="WYS8" s="103"/>
      <c r="WYV8" s="103"/>
      <c r="WYY8" s="103"/>
      <c r="WZB8" s="103"/>
      <c r="WZE8" s="103"/>
      <c r="WZH8" s="103"/>
      <c r="WZK8" s="103"/>
      <c r="WZN8" s="103"/>
      <c r="WZQ8" s="103"/>
      <c r="WZT8" s="103"/>
      <c r="WZW8" s="103"/>
      <c r="WZZ8" s="103"/>
      <c r="XAC8" s="103"/>
      <c r="XAF8" s="103"/>
      <c r="XAI8" s="103"/>
      <c r="XAL8" s="103"/>
      <c r="XAO8" s="103"/>
      <c r="XAR8" s="103"/>
      <c r="XAU8" s="103"/>
      <c r="XAX8" s="103"/>
      <c r="XBA8" s="103"/>
      <c r="XBD8" s="103"/>
      <c r="XBG8" s="103"/>
      <c r="XBJ8" s="103"/>
      <c r="XBM8" s="103"/>
      <c r="XBP8" s="103"/>
      <c r="XBS8" s="103"/>
      <c r="XBV8" s="103"/>
      <c r="XBY8" s="103"/>
      <c r="XCB8" s="103"/>
      <c r="XCE8" s="103"/>
      <c r="XCH8" s="103"/>
      <c r="XCK8" s="103"/>
      <c r="XCN8" s="103"/>
      <c r="XCQ8" s="103"/>
      <c r="XCT8" s="103"/>
      <c r="XCW8" s="103"/>
      <c r="XCZ8" s="103"/>
      <c r="XDC8" s="103"/>
      <c r="XDF8" s="103"/>
      <c r="XDI8" s="103"/>
      <c r="XDL8" s="103"/>
      <c r="XDO8" s="103"/>
      <c r="XDR8" s="103"/>
      <c r="XDU8" s="103"/>
      <c r="XDX8" s="103"/>
      <c r="XEA8" s="103"/>
      <c r="XED8" s="103"/>
      <c r="XEG8" s="103"/>
      <c r="XEJ8" s="103"/>
      <c r="XEM8" s="103"/>
      <c r="XEP8" s="103"/>
      <c r="XES8" s="103"/>
      <c r="XEV8" s="103"/>
      <c r="XEY8" s="103"/>
      <c r="XFB8" s="103"/>
      <c r="XFD8" s="86"/>
    </row>
    <row r="9" customFormat="false" ht="12" hidden="false" customHeight="false" outlineLevel="0" collapsed="false">
      <c r="A9" s="105"/>
      <c r="B9" s="105" t="s">
        <v>215</v>
      </c>
      <c r="C9" s="106" t="s">
        <v>216</v>
      </c>
      <c r="D9" s="107" t="n">
        <v>548.057324</v>
      </c>
      <c r="E9" s="107" t="n">
        <v>548.057324</v>
      </c>
      <c r="F9" s="107" t="n">
        <v>548.057324</v>
      </c>
      <c r="G9" s="108"/>
      <c r="H9" s="108"/>
      <c r="I9" s="108"/>
      <c r="J9" s="108"/>
      <c r="K9" s="108"/>
      <c r="L9" s="108"/>
      <c r="M9" s="108"/>
      <c r="N9" s="109"/>
      <c r="O9" s="109" t="s">
        <v>217</v>
      </c>
      <c r="P9" s="106" t="s">
        <v>218</v>
      </c>
      <c r="Q9" s="110" t="n">
        <v>160.9512</v>
      </c>
      <c r="R9" s="110" t="n">
        <v>160.9512</v>
      </c>
      <c r="S9" s="110" t="n">
        <v>160.9512</v>
      </c>
      <c r="T9" s="110"/>
      <c r="U9" s="108"/>
      <c r="V9" s="108"/>
      <c r="W9" s="108"/>
      <c r="X9" s="108"/>
      <c r="Y9" s="108"/>
      <c r="Z9" s="108"/>
    </row>
    <row r="10" customFormat="false" ht="12" hidden="false" customHeight="false" outlineLevel="0" collapsed="false">
      <c r="A10" s="105"/>
      <c r="B10" s="105" t="s">
        <v>219</v>
      </c>
      <c r="C10" s="106" t="s">
        <v>220</v>
      </c>
      <c r="D10" s="107" t="n">
        <v>113.964307</v>
      </c>
      <c r="E10" s="107" t="n">
        <v>113.964307</v>
      </c>
      <c r="F10" s="107" t="n">
        <v>113.964307</v>
      </c>
      <c r="G10" s="108"/>
      <c r="H10" s="108"/>
      <c r="I10" s="108"/>
      <c r="J10" s="108"/>
      <c r="K10" s="108"/>
      <c r="L10" s="108"/>
      <c r="M10" s="108"/>
      <c r="N10" s="109"/>
      <c r="O10" s="109" t="s">
        <v>221</v>
      </c>
      <c r="P10" s="106" t="s">
        <v>222</v>
      </c>
      <c r="Q10" s="110" t="n">
        <v>373.693524</v>
      </c>
      <c r="R10" s="110" t="n">
        <v>373.693524</v>
      </c>
      <c r="S10" s="110" t="n">
        <v>373.693524</v>
      </c>
      <c r="T10" s="110"/>
      <c r="U10" s="108"/>
      <c r="V10" s="108"/>
      <c r="W10" s="108"/>
      <c r="X10" s="108"/>
      <c r="Y10" s="108"/>
      <c r="Z10" s="108"/>
    </row>
    <row r="11" customFormat="false" ht="12" hidden="false" customHeight="false" outlineLevel="0" collapsed="false">
      <c r="A11" s="105"/>
      <c r="B11" s="105" t="s">
        <v>223</v>
      </c>
      <c r="C11" s="106" t="s">
        <v>224</v>
      </c>
      <c r="D11" s="107" t="n">
        <v>42.487344</v>
      </c>
      <c r="E11" s="107" t="n">
        <v>42.487344</v>
      </c>
      <c r="F11" s="107" t="n">
        <v>42.487344</v>
      </c>
      <c r="G11" s="108"/>
      <c r="H11" s="108"/>
      <c r="I11" s="108"/>
      <c r="J11" s="108"/>
      <c r="K11" s="108"/>
      <c r="L11" s="108"/>
      <c r="M11" s="108"/>
      <c r="N11" s="109"/>
      <c r="O11" s="109" t="s">
        <v>225</v>
      </c>
      <c r="P11" s="106" t="s">
        <v>226</v>
      </c>
      <c r="Q11" s="110" t="n">
        <v>13.4126</v>
      </c>
      <c r="R11" s="110" t="n">
        <v>13.4126</v>
      </c>
      <c r="S11" s="110" t="n">
        <v>13.4126</v>
      </c>
      <c r="T11" s="110"/>
      <c r="U11" s="108"/>
      <c r="V11" s="108"/>
      <c r="W11" s="108"/>
      <c r="X11" s="108"/>
      <c r="Y11" s="108"/>
      <c r="Z11" s="108"/>
    </row>
    <row r="12" customFormat="false" ht="13.5" hidden="false" customHeight="false" outlineLevel="0" collapsed="false">
      <c r="A12" s="111"/>
      <c r="B12" s="105" t="s">
        <v>227</v>
      </c>
      <c r="C12" s="106" t="s">
        <v>228</v>
      </c>
      <c r="D12" s="107" t="n">
        <v>0</v>
      </c>
      <c r="E12" s="107" t="n">
        <v>0</v>
      </c>
      <c r="F12" s="107" t="n">
        <v>0</v>
      </c>
      <c r="G12" s="108"/>
      <c r="H12" s="108"/>
      <c r="I12" s="108"/>
      <c r="J12" s="108"/>
      <c r="K12" s="108"/>
      <c r="L12" s="108"/>
      <c r="M12" s="108"/>
      <c r="N12" s="109"/>
      <c r="O12" s="109" t="s">
        <v>229</v>
      </c>
      <c r="P12" s="106" t="s">
        <v>230</v>
      </c>
      <c r="Q12" s="108"/>
      <c r="R12" s="108"/>
      <c r="S12" s="108"/>
      <c r="T12" s="108"/>
      <c r="U12" s="108"/>
      <c r="V12" s="108"/>
      <c r="W12" s="108"/>
      <c r="X12" s="108"/>
      <c r="Y12" s="108"/>
      <c r="Z12" s="108"/>
    </row>
    <row r="13" customFormat="false" ht="12" hidden="false" customHeight="false" outlineLevel="0" collapsed="false">
      <c r="A13" s="100" t="s">
        <v>231</v>
      </c>
      <c r="B13" s="100" t="s">
        <v>213</v>
      </c>
      <c r="C13" s="101" t="s">
        <v>232</v>
      </c>
      <c r="D13" s="102" t="n">
        <v>1037.259599</v>
      </c>
      <c r="E13" s="102" t="n">
        <v>1037.259599</v>
      </c>
      <c r="F13" s="102" t="n">
        <v>102.259599</v>
      </c>
      <c r="G13" s="102" t="n">
        <v>935</v>
      </c>
      <c r="H13" s="108"/>
      <c r="I13" s="108"/>
      <c r="J13" s="108"/>
      <c r="K13" s="108"/>
      <c r="L13" s="108"/>
      <c r="M13" s="108"/>
      <c r="N13" s="109"/>
      <c r="O13" s="109" t="s">
        <v>233</v>
      </c>
      <c r="P13" s="106" t="s">
        <v>234</v>
      </c>
      <c r="Q13" s="108"/>
      <c r="R13" s="108"/>
      <c r="S13" s="108"/>
      <c r="T13" s="108"/>
      <c r="U13" s="108"/>
      <c r="V13" s="108"/>
      <c r="W13" s="108"/>
      <c r="X13" s="108"/>
      <c r="Y13" s="108"/>
      <c r="Z13" s="108"/>
    </row>
    <row r="14" customFormat="false" ht="12" hidden="false" customHeight="false" outlineLevel="0" collapsed="false">
      <c r="A14" s="109"/>
      <c r="B14" s="109" t="s">
        <v>217</v>
      </c>
      <c r="C14" s="106" t="s">
        <v>235</v>
      </c>
      <c r="D14" s="107" t="n">
        <v>1037.259599</v>
      </c>
      <c r="E14" s="107" t="n">
        <v>1037.259599</v>
      </c>
      <c r="F14" s="107" t="n">
        <v>102.259599</v>
      </c>
      <c r="G14" s="107" t="n">
        <v>935</v>
      </c>
      <c r="H14" s="108"/>
      <c r="I14" s="108"/>
      <c r="J14" s="108"/>
      <c r="K14" s="108"/>
      <c r="L14" s="108"/>
      <c r="M14" s="108"/>
      <c r="N14" s="109"/>
      <c r="O14" s="109" t="s">
        <v>236</v>
      </c>
      <c r="P14" s="106" t="s">
        <v>237</v>
      </c>
      <c r="Q14" s="108"/>
      <c r="R14" s="108"/>
      <c r="S14" s="108"/>
      <c r="T14" s="108"/>
      <c r="U14" s="108"/>
      <c r="V14" s="108"/>
      <c r="W14" s="108"/>
      <c r="X14" s="108"/>
      <c r="Y14" s="108"/>
      <c r="Z14" s="108"/>
    </row>
    <row r="15" customFormat="false" ht="12" hidden="false" customHeight="false" outlineLevel="0" collapsed="false">
      <c r="A15" s="109"/>
      <c r="B15" s="109" t="s">
        <v>221</v>
      </c>
      <c r="C15" s="106" t="s">
        <v>238</v>
      </c>
      <c r="D15" s="107" t="n">
        <v>811.358521</v>
      </c>
      <c r="E15" s="107" t="n">
        <v>811.358521</v>
      </c>
      <c r="F15" s="107" t="n">
        <v>93.096121</v>
      </c>
      <c r="G15" s="107" t="n">
        <v>718.2624</v>
      </c>
      <c r="H15" s="108"/>
      <c r="I15" s="108"/>
      <c r="J15" s="108"/>
      <c r="K15" s="108"/>
      <c r="L15" s="108"/>
      <c r="M15" s="108"/>
      <c r="N15" s="109"/>
      <c r="O15" s="109" t="s">
        <v>239</v>
      </c>
      <c r="P15" s="106" t="s">
        <v>240</v>
      </c>
      <c r="Q15" s="108"/>
      <c r="R15" s="108"/>
      <c r="S15" s="108"/>
      <c r="T15" s="108"/>
      <c r="U15" s="108"/>
      <c r="V15" s="108"/>
      <c r="W15" s="108"/>
      <c r="X15" s="108"/>
      <c r="Y15" s="108"/>
      <c r="Z15" s="108"/>
    </row>
    <row r="16" customFormat="false" ht="12" hidden="false" customHeight="false" outlineLevel="0" collapsed="false">
      <c r="A16" s="109"/>
      <c r="B16" s="109" t="s">
        <v>225</v>
      </c>
      <c r="C16" s="106" t="s">
        <v>241</v>
      </c>
      <c r="D16" s="107" t="n">
        <v>1.44</v>
      </c>
      <c r="E16" s="107" t="n">
        <v>1.44</v>
      </c>
      <c r="F16" s="107" t="n">
        <v>1.44</v>
      </c>
      <c r="G16" s="107"/>
      <c r="H16" s="108"/>
      <c r="I16" s="108"/>
      <c r="J16" s="108"/>
      <c r="K16" s="108"/>
      <c r="L16" s="108"/>
      <c r="M16" s="108"/>
      <c r="N16" s="109"/>
      <c r="O16" s="109" t="s">
        <v>242</v>
      </c>
      <c r="P16" s="106" t="s">
        <v>243</v>
      </c>
      <c r="Q16" s="108"/>
      <c r="R16" s="108"/>
      <c r="S16" s="108"/>
      <c r="T16" s="108"/>
      <c r="U16" s="108"/>
      <c r="V16" s="108"/>
      <c r="W16" s="108"/>
      <c r="X16" s="108"/>
      <c r="Y16" s="108"/>
      <c r="Z16" s="108"/>
    </row>
    <row r="17" customFormat="false" ht="12" hidden="false" customHeight="false" outlineLevel="0" collapsed="false">
      <c r="A17" s="109"/>
      <c r="B17" s="109" t="s">
        <v>244</v>
      </c>
      <c r="C17" s="106" t="s">
        <v>245</v>
      </c>
      <c r="D17" s="107" t="n">
        <v>2.573478</v>
      </c>
      <c r="E17" s="107" t="n">
        <v>2.573478</v>
      </c>
      <c r="F17" s="107" t="n">
        <v>2.573478</v>
      </c>
      <c r="G17" s="107"/>
      <c r="H17" s="108"/>
      <c r="I17" s="108"/>
      <c r="J17" s="108"/>
      <c r="K17" s="108"/>
      <c r="L17" s="108"/>
      <c r="M17" s="108"/>
      <c r="N17" s="109"/>
      <c r="O17" s="109" t="s">
        <v>246</v>
      </c>
      <c r="P17" s="106" t="s">
        <v>247</v>
      </c>
      <c r="Q17" s="108"/>
      <c r="R17" s="108"/>
      <c r="S17" s="108"/>
      <c r="T17" s="108"/>
      <c r="U17" s="108"/>
      <c r="V17" s="108"/>
      <c r="W17" s="108"/>
      <c r="X17" s="108"/>
      <c r="Y17" s="108"/>
      <c r="Z17" s="108"/>
    </row>
    <row r="18" customFormat="false" ht="12" hidden="false" customHeight="false" outlineLevel="0" collapsed="false">
      <c r="A18" s="109"/>
      <c r="B18" s="109" t="s">
        <v>248</v>
      </c>
      <c r="C18" s="106" t="s">
        <v>249</v>
      </c>
      <c r="D18" s="107"/>
      <c r="E18" s="107"/>
      <c r="F18" s="107"/>
      <c r="G18" s="107"/>
      <c r="H18" s="108"/>
      <c r="I18" s="108"/>
      <c r="J18" s="108"/>
      <c r="K18" s="108"/>
      <c r="L18" s="108"/>
      <c r="M18" s="108"/>
      <c r="N18" s="109"/>
      <c r="O18" s="109" t="s">
        <v>250</v>
      </c>
      <c r="P18" s="106" t="s">
        <v>251</v>
      </c>
      <c r="Q18" s="108"/>
      <c r="R18" s="108"/>
      <c r="S18" s="108"/>
      <c r="T18" s="108"/>
      <c r="U18" s="108"/>
      <c r="V18" s="108"/>
      <c r="W18" s="108"/>
      <c r="X18" s="108"/>
      <c r="Y18" s="108"/>
      <c r="Z18" s="108"/>
    </row>
    <row r="19" customFormat="false" ht="12" hidden="false" customHeight="false" outlineLevel="0" collapsed="false">
      <c r="A19" s="109"/>
      <c r="B19" s="109" t="s">
        <v>229</v>
      </c>
      <c r="C19" s="106" t="s">
        <v>252</v>
      </c>
      <c r="D19" s="107" t="n">
        <v>190</v>
      </c>
      <c r="E19" s="107" t="n">
        <v>190</v>
      </c>
      <c r="F19" s="107"/>
      <c r="G19" s="107" t="n">
        <v>190</v>
      </c>
      <c r="H19" s="108"/>
      <c r="I19" s="108"/>
      <c r="J19" s="108"/>
      <c r="K19" s="108"/>
      <c r="L19" s="108"/>
      <c r="M19" s="108"/>
      <c r="N19" s="109"/>
      <c r="O19" s="109" t="s">
        <v>253</v>
      </c>
      <c r="P19" s="106" t="s">
        <v>254</v>
      </c>
      <c r="Q19" s="108"/>
      <c r="R19" s="108"/>
      <c r="S19" s="108"/>
      <c r="T19" s="108"/>
      <c r="U19" s="108"/>
      <c r="V19" s="108"/>
      <c r="W19" s="108"/>
      <c r="X19" s="108"/>
      <c r="Y19" s="108"/>
      <c r="Z19" s="108"/>
    </row>
    <row r="20" customFormat="false" ht="12" hidden="false" customHeight="false" outlineLevel="0" collapsed="false">
      <c r="A20" s="109"/>
      <c r="B20" s="109" t="s">
        <v>233</v>
      </c>
      <c r="C20" s="106" t="s">
        <v>255</v>
      </c>
      <c r="D20" s="107" t="n">
        <v>22.0376</v>
      </c>
      <c r="E20" s="107" t="n">
        <v>22.0376</v>
      </c>
      <c r="F20" s="107" t="n">
        <v>2</v>
      </c>
      <c r="G20" s="107" t="n">
        <v>20.0376</v>
      </c>
      <c r="H20" s="108"/>
      <c r="I20" s="108"/>
      <c r="J20" s="108"/>
      <c r="K20" s="108"/>
      <c r="L20" s="108"/>
      <c r="M20" s="108"/>
      <c r="N20" s="109"/>
      <c r="O20" s="109" t="s">
        <v>256</v>
      </c>
      <c r="P20" s="106" t="s">
        <v>257</v>
      </c>
      <c r="Q20" s="108"/>
      <c r="R20" s="108"/>
      <c r="S20" s="108"/>
      <c r="T20" s="108"/>
      <c r="U20" s="108"/>
      <c r="V20" s="108"/>
      <c r="W20" s="108"/>
      <c r="X20" s="108"/>
      <c r="Y20" s="108"/>
      <c r="Z20" s="108"/>
    </row>
    <row r="21" customFormat="false" ht="12" hidden="false" customHeight="false" outlineLevel="0" collapsed="false">
      <c r="A21" s="109"/>
      <c r="B21" s="109" t="s">
        <v>236</v>
      </c>
      <c r="C21" s="106" t="s">
        <v>258</v>
      </c>
      <c r="D21" s="107"/>
      <c r="E21" s="107"/>
      <c r="F21" s="107"/>
      <c r="G21" s="107"/>
      <c r="H21" s="108"/>
      <c r="I21" s="108"/>
      <c r="J21" s="108"/>
      <c r="K21" s="108"/>
      <c r="L21" s="108"/>
      <c r="M21" s="108"/>
      <c r="N21" s="109"/>
      <c r="O21" s="109" t="s">
        <v>259</v>
      </c>
      <c r="P21" s="106" t="s">
        <v>260</v>
      </c>
      <c r="Q21" s="108"/>
      <c r="R21" s="108"/>
      <c r="S21" s="108"/>
      <c r="T21" s="108"/>
      <c r="U21" s="108"/>
      <c r="V21" s="108"/>
      <c r="W21" s="110"/>
      <c r="X21" s="110"/>
      <c r="Y21" s="110"/>
      <c r="Z21" s="110"/>
    </row>
    <row r="22" customFormat="false" ht="12" hidden="false" customHeight="false" outlineLevel="0" collapsed="false">
      <c r="A22" s="109"/>
      <c r="B22" s="109" t="s">
        <v>239</v>
      </c>
      <c r="C22" s="106" t="s">
        <v>261</v>
      </c>
      <c r="D22" s="107" t="n">
        <v>9.85</v>
      </c>
      <c r="E22" s="107" t="n">
        <v>9.85</v>
      </c>
      <c r="F22" s="107" t="n">
        <v>3.15</v>
      </c>
      <c r="G22" s="107" t="n">
        <v>6.7</v>
      </c>
      <c r="H22" s="108"/>
      <c r="I22" s="108"/>
      <c r="J22" s="108"/>
      <c r="K22" s="108"/>
      <c r="L22" s="108"/>
      <c r="M22" s="108"/>
      <c r="N22" s="100" t="s">
        <v>262</v>
      </c>
      <c r="O22" s="100" t="s">
        <v>213</v>
      </c>
      <c r="P22" s="101" t="s">
        <v>263</v>
      </c>
      <c r="Q22" s="102" t="n">
        <v>1037.259599</v>
      </c>
      <c r="R22" s="102" t="n">
        <v>1037.259599</v>
      </c>
      <c r="S22" s="102" t="n">
        <v>102.259599</v>
      </c>
      <c r="T22" s="102" t="n">
        <v>935</v>
      </c>
      <c r="U22" s="108"/>
      <c r="V22" s="108"/>
      <c r="W22" s="110"/>
      <c r="X22" s="110"/>
      <c r="Y22" s="110"/>
      <c r="Z22" s="110"/>
    </row>
    <row r="23" customFormat="false" ht="12" hidden="false" customHeight="false" outlineLevel="0" collapsed="false">
      <c r="A23" s="109"/>
      <c r="B23" s="109" t="s">
        <v>259</v>
      </c>
      <c r="C23" s="106" t="s">
        <v>264</v>
      </c>
      <c r="D23" s="107"/>
      <c r="E23" s="107"/>
      <c r="F23" s="107"/>
      <c r="G23" s="107"/>
      <c r="H23" s="108"/>
      <c r="I23" s="108"/>
      <c r="J23" s="108"/>
      <c r="K23" s="108"/>
      <c r="L23" s="108"/>
      <c r="M23" s="108"/>
      <c r="N23" s="109"/>
      <c r="O23" s="109" t="s">
        <v>217</v>
      </c>
      <c r="P23" s="106" t="s">
        <v>265</v>
      </c>
      <c r="Q23" s="110" t="n">
        <v>697.6444</v>
      </c>
      <c r="R23" s="110" t="n">
        <v>697.6444</v>
      </c>
      <c r="S23" s="110" t="n">
        <v>29.382</v>
      </c>
      <c r="T23" s="110" t="n">
        <v>668.2624</v>
      </c>
      <c r="U23" s="108"/>
      <c r="V23" s="108"/>
      <c r="W23" s="110"/>
      <c r="X23" s="110"/>
      <c r="Y23" s="110"/>
      <c r="Z23" s="110"/>
    </row>
    <row r="24" customFormat="false" ht="12" hidden="false" customHeight="false" outlineLevel="0" collapsed="false">
      <c r="A24" s="100" t="s">
        <v>266</v>
      </c>
      <c r="B24" s="100" t="s">
        <v>213</v>
      </c>
      <c r="C24" s="101" t="s">
        <v>267</v>
      </c>
      <c r="D24" s="102" t="n">
        <v>58</v>
      </c>
      <c r="E24" s="102" t="n">
        <v>58</v>
      </c>
      <c r="F24" s="102" t="n">
        <v>0</v>
      </c>
      <c r="G24" s="102" t="n">
        <v>58</v>
      </c>
      <c r="H24" s="108"/>
      <c r="I24" s="108"/>
      <c r="J24" s="108"/>
      <c r="K24" s="108"/>
      <c r="L24" s="108"/>
      <c r="M24" s="108"/>
      <c r="N24" s="109"/>
      <c r="O24" s="109" t="s">
        <v>221</v>
      </c>
      <c r="P24" s="106" t="s">
        <v>268</v>
      </c>
      <c r="Q24" s="108"/>
      <c r="R24" s="108"/>
      <c r="S24" s="108"/>
      <c r="T24" s="108"/>
      <c r="U24" s="108"/>
      <c r="V24" s="108"/>
      <c r="W24" s="110"/>
      <c r="X24" s="110"/>
      <c r="Y24" s="110"/>
      <c r="Z24" s="110"/>
    </row>
    <row r="25" customFormat="false" ht="12" hidden="false" customHeight="false" outlineLevel="0" collapsed="false">
      <c r="A25" s="109"/>
      <c r="B25" s="109" t="s">
        <v>217</v>
      </c>
      <c r="C25" s="106" t="s">
        <v>269</v>
      </c>
      <c r="D25" s="108"/>
      <c r="E25" s="108"/>
      <c r="F25" s="108"/>
      <c r="G25" s="108"/>
      <c r="H25" s="108"/>
      <c r="I25" s="108"/>
      <c r="J25" s="108"/>
      <c r="K25" s="108"/>
      <c r="L25" s="108"/>
      <c r="M25" s="108"/>
      <c r="N25" s="109"/>
      <c r="O25" s="109" t="s">
        <v>225</v>
      </c>
      <c r="P25" s="106" t="s">
        <v>270</v>
      </c>
      <c r="Q25" s="108"/>
      <c r="R25" s="108"/>
      <c r="S25" s="108"/>
      <c r="T25" s="108"/>
      <c r="U25" s="108"/>
      <c r="V25" s="108"/>
      <c r="W25" s="110"/>
      <c r="X25" s="110"/>
      <c r="Y25" s="110"/>
      <c r="Z25" s="110"/>
    </row>
    <row r="26" customFormat="false" ht="12" hidden="false" customHeight="false" outlineLevel="0" collapsed="false">
      <c r="A26" s="109"/>
      <c r="B26" s="109" t="s">
        <v>221</v>
      </c>
      <c r="C26" s="106" t="s">
        <v>271</v>
      </c>
      <c r="D26" s="108"/>
      <c r="E26" s="108"/>
      <c r="F26" s="108"/>
      <c r="G26" s="108"/>
      <c r="H26" s="108"/>
      <c r="I26" s="108"/>
      <c r="J26" s="108"/>
      <c r="K26" s="108"/>
      <c r="L26" s="108"/>
      <c r="M26" s="108"/>
      <c r="N26" s="109"/>
      <c r="O26" s="109" t="s">
        <v>244</v>
      </c>
      <c r="P26" s="106" t="s">
        <v>272</v>
      </c>
      <c r="Q26" s="108"/>
      <c r="R26" s="108"/>
      <c r="S26" s="108"/>
      <c r="T26" s="108"/>
      <c r="U26" s="108"/>
      <c r="V26" s="108"/>
      <c r="W26" s="110"/>
      <c r="X26" s="110"/>
      <c r="Y26" s="110"/>
      <c r="Z26" s="110"/>
    </row>
    <row r="27" customFormat="false" ht="12" hidden="false" customHeight="false" outlineLevel="0" collapsed="false">
      <c r="A27" s="109"/>
      <c r="B27" s="109" t="s">
        <v>225</v>
      </c>
      <c r="C27" s="106" t="s">
        <v>273</v>
      </c>
      <c r="D27" s="108"/>
      <c r="E27" s="108"/>
      <c r="F27" s="108"/>
      <c r="G27" s="108"/>
      <c r="H27" s="108"/>
      <c r="I27" s="108"/>
      <c r="J27" s="108"/>
      <c r="K27" s="108"/>
      <c r="L27" s="108"/>
      <c r="M27" s="108"/>
      <c r="N27" s="109"/>
      <c r="O27" s="109" t="s">
        <v>248</v>
      </c>
      <c r="P27" s="106" t="s">
        <v>274</v>
      </c>
      <c r="Q27" s="108"/>
      <c r="R27" s="108"/>
      <c r="S27" s="108"/>
      <c r="T27" s="108"/>
      <c r="U27" s="108"/>
      <c r="V27" s="108"/>
      <c r="W27" s="110"/>
      <c r="X27" s="110"/>
      <c r="Y27" s="110"/>
      <c r="Z27" s="110"/>
    </row>
    <row r="28" customFormat="false" ht="12" hidden="false" customHeight="false" outlineLevel="0" collapsed="false">
      <c r="A28" s="109"/>
      <c r="B28" s="109" t="s">
        <v>248</v>
      </c>
      <c r="C28" s="106" t="s">
        <v>275</v>
      </c>
      <c r="D28" s="108"/>
      <c r="E28" s="108"/>
      <c r="F28" s="108"/>
      <c r="G28" s="108"/>
      <c r="H28" s="108"/>
      <c r="I28" s="108"/>
      <c r="J28" s="108"/>
      <c r="K28" s="108"/>
      <c r="L28" s="108"/>
      <c r="M28" s="108"/>
      <c r="N28" s="109"/>
      <c r="O28" s="109" t="s">
        <v>229</v>
      </c>
      <c r="P28" s="106" t="s">
        <v>276</v>
      </c>
      <c r="Q28" s="108"/>
      <c r="R28" s="108"/>
      <c r="S28" s="108"/>
      <c r="T28" s="108"/>
      <c r="U28" s="108"/>
      <c r="V28" s="108"/>
      <c r="W28" s="110"/>
      <c r="X28" s="110"/>
      <c r="Y28" s="110"/>
      <c r="Z28" s="110"/>
    </row>
    <row r="29" customFormat="false" ht="12" hidden="false" customHeight="false" outlineLevel="0" collapsed="false">
      <c r="A29" s="109"/>
      <c r="B29" s="109" t="s">
        <v>229</v>
      </c>
      <c r="C29" s="106" t="s">
        <v>277</v>
      </c>
      <c r="D29" s="108" t="n">
        <v>58</v>
      </c>
      <c r="E29" s="108" t="n">
        <v>58</v>
      </c>
      <c r="F29" s="108" t="n">
        <v>0</v>
      </c>
      <c r="G29" s="108" t="n">
        <v>58</v>
      </c>
      <c r="H29" s="108"/>
      <c r="I29" s="108"/>
      <c r="J29" s="108"/>
      <c r="K29" s="108"/>
      <c r="L29" s="108"/>
      <c r="M29" s="108"/>
      <c r="N29" s="109"/>
      <c r="O29" s="109" t="s">
        <v>233</v>
      </c>
      <c r="P29" s="106" t="s">
        <v>278</v>
      </c>
      <c r="Q29" s="108"/>
      <c r="R29" s="108"/>
      <c r="S29" s="108"/>
      <c r="T29" s="108"/>
      <c r="U29" s="108"/>
      <c r="V29" s="108"/>
      <c r="W29" s="110"/>
      <c r="X29" s="110"/>
      <c r="Y29" s="110"/>
      <c r="Z29" s="110"/>
    </row>
    <row r="30" customFormat="false" ht="12" hidden="false" customHeight="false" outlineLevel="0" collapsed="false">
      <c r="A30" s="109"/>
      <c r="B30" s="109" t="s">
        <v>233</v>
      </c>
      <c r="C30" s="106" t="s">
        <v>279</v>
      </c>
      <c r="D30" s="108"/>
      <c r="E30" s="108"/>
      <c r="F30" s="108"/>
      <c r="G30" s="108"/>
      <c r="H30" s="108"/>
      <c r="I30" s="108"/>
      <c r="J30" s="108"/>
      <c r="K30" s="108"/>
      <c r="L30" s="108"/>
      <c r="M30" s="108"/>
      <c r="N30" s="109"/>
      <c r="O30" s="109" t="s">
        <v>236</v>
      </c>
      <c r="P30" s="106" t="s">
        <v>280</v>
      </c>
      <c r="Q30" s="108"/>
      <c r="R30" s="108"/>
      <c r="S30" s="108"/>
      <c r="T30" s="108"/>
      <c r="U30" s="108"/>
      <c r="V30" s="108"/>
      <c r="W30" s="110"/>
      <c r="X30" s="110"/>
      <c r="Y30" s="110"/>
      <c r="Z30" s="110"/>
    </row>
    <row r="31" customFormat="false" ht="12" hidden="false" customHeight="false" outlineLevel="0" collapsed="false">
      <c r="A31" s="109"/>
      <c r="B31" s="109" t="s">
        <v>259</v>
      </c>
      <c r="C31" s="106" t="s">
        <v>281</v>
      </c>
      <c r="D31" s="108"/>
      <c r="E31" s="108"/>
      <c r="F31" s="108"/>
      <c r="G31" s="108"/>
      <c r="H31" s="108"/>
      <c r="I31" s="108"/>
      <c r="J31" s="108"/>
      <c r="K31" s="108"/>
      <c r="L31" s="108"/>
      <c r="M31" s="108"/>
      <c r="N31" s="109"/>
      <c r="O31" s="109" t="s">
        <v>239</v>
      </c>
      <c r="P31" s="106" t="s">
        <v>282</v>
      </c>
      <c r="Q31" s="108"/>
      <c r="R31" s="108"/>
      <c r="S31" s="108"/>
      <c r="T31" s="108"/>
      <c r="U31" s="108"/>
      <c r="V31" s="108"/>
      <c r="W31" s="110"/>
      <c r="X31" s="110"/>
      <c r="Y31" s="110"/>
      <c r="Z31" s="110"/>
    </row>
    <row r="32" customFormat="false" ht="12" hidden="false" customHeight="false" outlineLevel="0" collapsed="false">
      <c r="A32" s="100" t="s">
        <v>283</v>
      </c>
      <c r="B32" s="100" t="s">
        <v>213</v>
      </c>
      <c r="C32" s="101" t="s">
        <v>284</v>
      </c>
      <c r="D32" s="108"/>
      <c r="E32" s="108"/>
      <c r="F32" s="108"/>
      <c r="G32" s="108"/>
      <c r="H32" s="108"/>
      <c r="I32" s="108"/>
      <c r="J32" s="108"/>
      <c r="K32" s="108"/>
      <c r="L32" s="108"/>
      <c r="M32" s="108"/>
      <c r="N32" s="109"/>
      <c r="O32" s="109" t="s">
        <v>246</v>
      </c>
      <c r="P32" s="106" t="s">
        <v>285</v>
      </c>
      <c r="Q32" s="108"/>
      <c r="R32" s="108"/>
      <c r="S32" s="108"/>
      <c r="T32" s="108"/>
      <c r="U32" s="108"/>
      <c r="V32" s="108"/>
      <c r="W32" s="110"/>
      <c r="X32" s="110"/>
      <c r="Y32" s="110"/>
      <c r="Z32" s="110"/>
    </row>
    <row r="33" customFormat="false" ht="12" hidden="false" customHeight="false" outlineLevel="0" collapsed="false">
      <c r="A33" s="109"/>
      <c r="B33" s="109" t="s">
        <v>217</v>
      </c>
      <c r="C33" s="106" t="s">
        <v>269</v>
      </c>
      <c r="D33" s="108"/>
      <c r="E33" s="108"/>
      <c r="F33" s="108"/>
      <c r="G33" s="108"/>
      <c r="H33" s="108"/>
      <c r="I33" s="108"/>
      <c r="J33" s="108"/>
      <c r="K33" s="108"/>
      <c r="L33" s="108"/>
      <c r="M33" s="108"/>
      <c r="N33" s="109"/>
      <c r="O33" s="109" t="s">
        <v>250</v>
      </c>
      <c r="P33" s="106" t="s">
        <v>255</v>
      </c>
      <c r="Q33" s="108"/>
      <c r="R33" s="108"/>
      <c r="S33" s="108"/>
      <c r="T33" s="108"/>
      <c r="U33" s="108"/>
      <c r="V33" s="108"/>
      <c r="W33" s="110"/>
      <c r="X33" s="110"/>
      <c r="Y33" s="110"/>
      <c r="Z33" s="110"/>
    </row>
    <row r="34" customFormat="false" ht="12" hidden="false" customHeight="false" outlineLevel="0" collapsed="false">
      <c r="A34" s="109"/>
      <c r="B34" s="109" t="s">
        <v>221</v>
      </c>
      <c r="C34" s="106" t="s">
        <v>271</v>
      </c>
      <c r="D34" s="108"/>
      <c r="E34" s="108"/>
      <c r="F34" s="108"/>
      <c r="G34" s="108"/>
      <c r="H34" s="108"/>
      <c r="I34" s="108"/>
      <c r="J34" s="108"/>
      <c r="K34" s="108"/>
      <c r="L34" s="108"/>
      <c r="M34" s="108"/>
      <c r="N34" s="109"/>
      <c r="O34" s="109" t="s">
        <v>253</v>
      </c>
      <c r="P34" s="106" t="s">
        <v>261</v>
      </c>
      <c r="Q34" s="108"/>
      <c r="R34" s="108"/>
      <c r="S34" s="108"/>
      <c r="T34" s="108"/>
      <c r="U34" s="108"/>
      <c r="V34" s="108"/>
      <c r="W34" s="110"/>
      <c r="X34" s="110"/>
      <c r="Y34" s="110"/>
      <c r="Z34" s="110"/>
    </row>
    <row r="35" customFormat="false" ht="12" hidden="false" customHeight="false" outlineLevel="0" collapsed="false">
      <c r="A35" s="109"/>
      <c r="B35" s="109" t="s">
        <v>225</v>
      </c>
      <c r="C35" s="106" t="s">
        <v>273</v>
      </c>
      <c r="D35" s="108"/>
      <c r="E35" s="108"/>
      <c r="F35" s="108"/>
      <c r="G35" s="108"/>
      <c r="H35" s="108"/>
      <c r="I35" s="108"/>
      <c r="J35" s="108"/>
      <c r="K35" s="108"/>
      <c r="L35" s="108"/>
      <c r="M35" s="108"/>
      <c r="N35" s="109"/>
      <c r="O35" s="109" t="s">
        <v>256</v>
      </c>
      <c r="P35" s="106" t="s">
        <v>286</v>
      </c>
      <c r="Q35" s="102" t="n">
        <v>50</v>
      </c>
      <c r="R35" s="102" t="n">
        <v>50</v>
      </c>
      <c r="S35" s="102"/>
      <c r="T35" s="102" t="n">
        <v>50</v>
      </c>
      <c r="U35" s="108"/>
      <c r="V35" s="108"/>
      <c r="W35" s="110"/>
      <c r="X35" s="110"/>
      <c r="Y35" s="110"/>
      <c r="Z35" s="110"/>
    </row>
    <row r="36" customFormat="false" ht="12" hidden="false" customHeight="false" outlineLevel="0" collapsed="false">
      <c r="A36" s="109"/>
      <c r="B36" s="109" t="s">
        <v>244</v>
      </c>
      <c r="C36" s="106" t="s">
        <v>277</v>
      </c>
      <c r="D36" s="108"/>
      <c r="E36" s="108"/>
      <c r="F36" s="108"/>
      <c r="G36" s="108"/>
      <c r="H36" s="108"/>
      <c r="I36" s="108"/>
      <c r="J36" s="108"/>
      <c r="K36" s="108"/>
      <c r="L36" s="108"/>
      <c r="M36" s="108"/>
      <c r="N36" s="109"/>
      <c r="O36" s="109" t="s">
        <v>287</v>
      </c>
      <c r="P36" s="106" t="s">
        <v>238</v>
      </c>
      <c r="Q36" s="110" t="n">
        <v>1.44</v>
      </c>
      <c r="R36" s="110" t="n">
        <v>1.44</v>
      </c>
      <c r="S36" s="110" t="n">
        <v>1.44</v>
      </c>
      <c r="T36" s="108"/>
      <c r="U36" s="108"/>
      <c r="V36" s="108"/>
      <c r="W36" s="110"/>
      <c r="X36" s="110"/>
      <c r="Y36" s="110"/>
      <c r="Z36" s="110"/>
    </row>
    <row r="37" customFormat="false" ht="12" hidden="false" customHeight="false" outlineLevel="0" collapsed="false">
      <c r="A37" s="109"/>
      <c r="B37" s="109" t="s">
        <v>248</v>
      </c>
      <c r="C37" s="106" t="s">
        <v>279</v>
      </c>
      <c r="D37" s="108"/>
      <c r="E37" s="108"/>
      <c r="F37" s="108"/>
      <c r="G37" s="108"/>
      <c r="H37" s="108"/>
      <c r="I37" s="108"/>
      <c r="J37" s="108"/>
      <c r="K37" s="108"/>
      <c r="L37" s="108"/>
      <c r="M37" s="108"/>
      <c r="N37" s="109"/>
      <c r="O37" s="109" t="s">
        <v>288</v>
      </c>
      <c r="P37" s="106" t="s">
        <v>241</v>
      </c>
      <c r="Q37" s="110" t="n">
        <v>2.573478</v>
      </c>
      <c r="R37" s="110" t="n">
        <v>2.573478</v>
      </c>
      <c r="S37" s="110" t="n">
        <v>2.573478</v>
      </c>
      <c r="T37" s="108"/>
      <c r="U37" s="108"/>
      <c r="V37" s="108"/>
      <c r="W37" s="110"/>
      <c r="X37" s="110"/>
      <c r="Y37" s="110"/>
      <c r="Z37" s="110"/>
    </row>
    <row r="38" customFormat="false" ht="12" hidden="false" customHeight="false" outlineLevel="0" collapsed="false">
      <c r="A38" s="109"/>
      <c r="B38" s="109" t="s">
        <v>259</v>
      </c>
      <c r="C38" s="106" t="s">
        <v>281</v>
      </c>
      <c r="D38" s="108"/>
      <c r="E38" s="108"/>
      <c r="F38" s="108"/>
      <c r="G38" s="108"/>
      <c r="H38" s="108"/>
      <c r="I38" s="108"/>
      <c r="J38" s="108"/>
      <c r="K38" s="108"/>
      <c r="L38" s="108"/>
      <c r="M38" s="108"/>
      <c r="N38" s="109"/>
      <c r="O38" s="109" t="s">
        <v>289</v>
      </c>
      <c r="P38" s="106" t="s">
        <v>252</v>
      </c>
      <c r="Q38" s="110" t="n">
        <v>22.0376</v>
      </c>
      <c r="R38" s="110" t="n">
        <v>22.0376</v>
      </c>
      <c r="S38" s="110" t="n">
        <v>2</v>
      </c>
      <c r="T38" s="110" t="n">
        <v>20.0376</v>
      </c>
      <c r="U38" s="108"/>
      <c r="V38" s="108"/>
      <c r="W38" s="110"/>
      <c r="X38" s="110"/>
      <c r="Y38" s="110"/>
      <c r="Z38" s="110"/>
    </row>
    <row r="39" customFormat="false" ht="12" hidden="false" customHeight="false" outlineLevel="0" collapsed="false">
      <c r="A39" s="100" t="s">
        <v>290</v>
      </c>
      <c r="B39" s="100" t="s">
        <v>213</v>
      </c>
      <c r="C39" s="101" t="s">
        <v>291</v>
      </c>
      <c r="D39" s="108"/>
      <c r="E39" s="108"/>
      <c r="F39" s="108"/>
      <c r="G39" s="108"/>
      <c r="H39" s="108"/>
      <c r="I39" s="108"/>
      <c r="J39" s="108"/>
      <c r="K39" s="108"/>
      <c r="L39" s="108"/>
      <c r="M39" s="108"/>
      <c r="N39" s="109"/>
      <c r="O39" s="109" t="s">
        <v>292</v>
      </c>
      <c r="P39" s="106" t="s">
        <v>293</v>
      </c>
      <c r="Q39" s="108"/>
      <c r="R39" s="108"/>
      <c r="S39" s="108"/>
      <c r="T39" s="108"/>
      <c r="U39" s="108"/>
      <c r="V39" s="108"/>
      <c r="W39" s="110"/>
      <c r="X39" s="110"/>
      <c r="Y39" s="110"/>
      <c r="Z39" s="110"/>
    </row>
    <row r="40" customFormat="false" ht="12" hidden="false" customHeight="false" outlineLevel="0" collapsed="false">
      <c r="A40" s="109"/>
      <c r="B40" s="109" t="s">
        <v>217</v>
      </c>
      <c r="C40" s="106" t="s">
        <v>214</v>
      </c>
      <c r="D40" s="108"/>
      <c r="E40" s="108"/>
      <c r="F40" s="108"/>
      <c r="G40" s="108"/>
      <c r="H40" s="108"/>
      <c r="I40" s="108"/>
      <c r="J40" s="108"/>
      <c r="K40" s="108"/>
      <c r="L40" s="108"/>
      <c r="M40" s="108"/>
      <c r="N40" s="109"/>
      <c r="O40" s="109" t="s">
        <v>294</v>
      </c>
      <c r="P40" s="106" t="s">
        <v>295</v>
      </c>
      <c r="Q40" s="108"/>
      <c r="R40" s="108"/>
      <c r="S40" s="108"/>
      <c r="T40" s="108"/>
      <c r="U40" s="108"/>
      <c r="V40" s="108"/>
      <c r="W40" s="110"/>
      <c r="X40" s="110"/>
      <c r="Y40" s="110"/>
      <c r="Z40" s="110"/>
    </row>
    <row r="41" customFormat="false" ht="12" hidden="false" customHeight="false" outlineLevel="0" collapsed="false">
      <c r="A41" s="109"/>
      <c r="B41" s="109" t="s">
        <v>221</v>
      </c>
      <c r="C41" s="106" t="s">
        <v>263</v>
      </c>
      <c r="D41" s="108"/>
      <c r="E41" s="108"/>
      <c r="F41" s="108"/>
      <c r="G41" s="108"/>
      <c r="H41" s="108"/>
      <c r="I41" s="108"/>
      <c r="J41" s="108"/>
      <c r="K41" s="108"/>
      <c r="L41" s="108"/>
      <c r="M41" s="108"/>
      <c r="N41" s="109"/>
      <c r="O41" s="109" t="s">
        <v>296</v>
      </c>
      <c r="P41" s="106" t="s">
        <v>297</v>
      </c>
      <c r="Q41" s="108"/>
      <c r="R41" s="108"/>
      <c r="S41" s="108"/>
      <c r="T41" s="108"/>
      <c r="U41" s="108"/>
      <c r="V41" s="108"/>
      <c r="W41" s="110"/>
      <c r="X41" s="110"/>
      <c r="Y41" s="110"/>
      <c r="Z41" s="110"/>
    </row>
    <row r="42" customFormat="false" ht="12" hidden="false" customHeight="false" outlineLevel="0" collapsed="false">
      <c r="A42" s="109"/>
      <c r="B42" s="109" t="s">
        <v>259</v>
      </c>
      <c r="C42" s="106" t="s">
        <v>298</v>
      </c>
      <c r="D42" s="108"/>
      <c r="E42" s="108"/>
      <c r="F42" s="108"/>
      <c r="G42" s="108"/>
      <c r="H42" s="108"/>
      <c r="I42" s="108"/>
      <c r="J42" s="108"/>
      <c r="K42" s="108"/>
      <c r="L42" s="108"/>
      <c r="M42" s="108"/>
      <c r="N42" s="109"/>
      <c r="O42" s="109" t="s">
        <v>299</v>
      </c>
      <c r="P42" s="106" t="s">
        <v>300</v>
      </c>
      <c r="Q42" s="108"/>
      <c r="R42" s="108"/>
      <c r="S42" s="108"/>
      <c r="T42" s="108"/>
      <c r="U42" s="108"/>
      <c r="V42" s="108"/>
      <c r="W42" s="110"/>
      <c r="X42" s="110"/>
      <c r="Y42" s="110"/>
      <c r="Z42" s="110"/>
    </row>
    <row r="43" customFormat="false" ht="12" hidden="false" customHeight="false" outlineLevel="0" collapsed="false">
      <c r="A43" s="100" t="s">
        <v>301</v>
      </c>
      <c r="B43" s="100" t="s">
        <v>213</v>
      </c>
      <c r="C43" s="101" t="s">
        <v>302</v>
      </c>
      <c r="D43" s="108"/>
      <c r="E43" s="108"/>
      <c r="F43" s="108"/>
      <c r="G43" s="108"/>
      <c r="H43" s="108"/>
      <c r="I43" s="108"/>
      <c r="J43" s="108"/>
      <c r="K43" s="108"/>
      <c r="L43" s="108"/>
      <c r="M43" s="108"/>
      <c r="N43" s="109"/>
      <c r="O43" s="109" t="s">
        <v>303</v>
      </c>
      <c r="P43" s="106" t="s">
        <v>249</v>
      </c>
      <c r="Q43" s="102" t="n">
        <v>190</v>
      </c>
      <c r="R43" s="102" t="n">
        <v>190</v>
      </c>
      <c r="S43" s="102"/>
      <c r="T43" s="102" t="n">
        <v>190</v>
      </c>
      <c r="U43" s="108"/>
      <c r="V43" s="108"/>
      <c r="W43" s="110"/>
      <c r="X43" s="110"/>
      <c r="Y43" s="110"/>
      <c r="Z43" s="110"/>
    </row>
    <row r="44" customFormat="false" ht="12" hidden="false" customHeight="false" outlineLevel="0" collapsed="false">
      <c r="A44" s="109"/>
      <c r="B44" s="109" t="s">
        <v>217</v>
      </c>
      <c r="C44" s="106" t="s">
        <v>304</v>
      </c>
      <c r="D44" s="108"/>
      <c r="E44" s="108"/>
      <c r="F44" s="108"/>
      <c r="G44" s="108"/>
      <c r="H44" s="108"/>
      <c r="I44" s="108"/>
      <c r="J44" s="108"/>
      <c r="K44" s="108"/>
      <c r="L44" s="108"/>
      <c r="M44" s="108"/>
      <c r="N44" s="109"/>
      <c r="O44" s="109" t="s">
        <v>305</v>
      </c>
      <c r="P44" s="106" t="s">
        <v>306</v>
      </c>
      <c r="Q44" s="110" t="n">
        <v>10.539698</v>
      </c>
      <c r="R44" s="110" t="n">
        <v>10.539698</v>
      </c>
      <c r="S44" s="110" t="n">
        <v>10.539698</v>
      </c>
      <c r="T44" s="108"/>
      <c r="U44" s="108"/>
      <c r="V44" s="108"/>
      <c r="W44" s="110"/>
      <c r="X44" s="110"/>
      <c r="Y44" s="110"/>
      <c r="Z44" s="110"/>
    </row>
    <row r="45" customFormat="false" ht="12" hidden="false" customHeight="false" outlineLevel="0" collapsed="false">
      <c r="A45" s="109"/>
      <c r="B45" s="109" t="s">
        <v>221</v>
      </c>
      <c r="C45" s="106" t="s">
        <v>307</v>
      </c>
      <c r="D45" s="108"/>
      <c r="E45" s="108"/>
      <c r="F45" s="108"/>
      <c r="G45" s="108"/>
      <c r="H45" s="108"/>
      <c r="I45" s="108"/>
      <c r="J45" s="108"/>
      <c r="K45" s="108"/>
      <c r="L45" s="108"/>
      <c r="M45" s="108"/>
      <c r="N45" s="109"/>
      <c r="O45" s="109" t="s">
        <v>308</v>
      </c>
      <c r="P45" s="106" t="s">
        <v>309</v>
      </c>
      <c r="Q45" s="110" t="n">
        <v>11.924423</v>
      </c>
      <c r="R45" s="110" t="n">
        <v>11.924423</v>
      </c>
      <c r="S45" s="110" t="n">
        <v>11.924423</v>
      </c>
      <c r="T45" s="110"/>
      <c r="U45" s="108"/>
      <c r="V45" s="108"/>
      <c r="W45" s="110"/>
      <c r="X45" s="110"/>
      <c r="Y45" s="110"/>
      <c r="Z45" s="110"/>
    </row>
    <row r="46" customFormat="false" ht="12" hidden="false" customHeight="false" outlineLevel="0" collapsed="false">
      <c r="A46" s="100" t="s">
        <v>310</v>
      </c>
      <c r="B46" s="100" t="s">
        <v>213</v>
      </c>
      <c r="C46" s="101" t="s">
        <v>311</v>
      </c>
      <c r="D46" s="108"/>
      <c r="E46" s="108"/>
      <c r="F46" s="108"/>
      <c r="G46" s="108"/>
      <c r="H46" s="108"/>
      <c r="I46" s="108"/>
      <c r="J46" s="108"/>
      <c r="K46" s="108"/>
      <c r="L46" s="108"/>
      <c r="M46" s="108"/>
      <c r="N46" s="109"/>
      <c r="O46" s="109" t="s">
        <v>312</v>
      </c>
      <c r="P46" s="106" t="s">
        <v>258</v>
      </c>
      <c r="Q46" s="110" t="n">
        <v>9.85</v>
      </c>
      <c r="R46" s="110" t="n">
        <v>9.85</v>
      </c>
      <c r="S46" s="110" t="n">
        <v>3.15</v>
      </c>
      <c r="T46" s="110" t="n">
        <v>6.7</v>
      </c>
      <c r="U46" s="108"/>
      <c r="V46" s="108"/>
      <c r="W46" s="110"/>
      <c r="X46" s="110"/>
      <c r="Y46" s="110"/>
      <c r="Z46" s="110"/>
    </row>
    <row r="47" customFormat="false" ht="12" hidden="false" customHeight="false" outlineLevel="0" collapsed="false">
      <c r="A47" s="109"/>
      <c r="B47" s="109" t="s">
        <v>217</v>
      </c>
      <c r="C47" s="106" t="s">
        <v>313</v>
      </c>
      <c r="D47" s="108"/>
      <c r="E47" s="108"/>
      <c r="F47" s="108"/>
      <c r="G47" s="108"/>
      <c r="H47" s="108"/>
      <c r="I47" s="108"/>
      <c r="J47" s="108"/>
      <c r="K47" s="108"/>
      <c r="L47" s="108"/>
      <c r="M47" s="108"/>
      <c r="N47" s="109"/>
      <c r="O47" s="109" t="s">
        <v>314</v>
      </c>
      <c r="P47" s="106" t="s">
        <v>315</v>
      </c>
      <c r="Q47" s="110" t="n">
        <v>41.25</v>
      </c>
      <c r="R47" s="110" t="n">
        <v>41.25</v>
      </c>
      <c r="S47" s="110" t="n">
        <v>41.25</v>
      </c>
      <c r="T47" s="110"/>
      <c r="U47" s="108"/>
      <c r="V47" s="108"/>
      <c r="W47" s="110"/>
      <c r="X47" s="110"/>
      <c r="Y47" s="110"/>
      <c r="Z47" s="110"/>
    </row>
    <row r="48" customFormat="false" ht="12" hidden="false" customHeight="false" outlineLevel="0" collapsed="false">
      <c r="A48" s="109"/>
      <c r="B48" s="109" t="s">
        <v>221</v>
      </c>
      <c r="C48" s="106" t="s">
        <v>316</v>
      </c>
      <c r="D48" s="108"/>
      <c r="E48" s="108"/>
      <c r="F48" s="108"/>
      <c r="G48" s="108"/>
      <c r="H48" s="108"/>
      <c r="I48" s="108"/>
      <c r="J48" s="108"/>
      <c r="K48" s="108"/>
      <c r="L48" s="108"/>
      <c r="M48" s="108"/>
      <c r="N48" s="109"/>
      <c r="O48" s="109" t="s">
        <v>317</v>
      </c>
      <c r="P48" s="106" t="s">
        <v>318</v>
      </c>
      <c r="Q48" s="108"/>
      <c r="R48" s="108"/>
      <c r="S48" s="108"/>
      <c r="T48" s="108"/>
      <c r="U48" s="108"/>
      <c r="V48" s="108"/>
      <c r="W48" s="110"/>
      <c r="X48" s="110"/>
      <c r="Y48" s="110"/>
      <c r="Z48" s="110"/>
    </row>
    <row r="49" customFormat="false" ht="12" hidden="false" customHeight="false" outlineLevel="0" collapsed="false">
      <c r="A49" s="109"/>
      <c r="B49" s="109" t="s">
        <v>259</v>
      </c>
      <c r="C49" s="106" t="s">
        <v>319</v>
      </c>
      <c r="D49" s="108"/>
      <c r="E49" s="108"/>
      <c r="F49" s="108"/>
      <c r="G49" s="108"/>
      <c r="H49" s="108"/>
      <c r="I49" s="108"/>
      <c r="J49" s="108"/>
      <c r="K49" s="108"/>
      <c r="L49" s="108"/>
      <c r="M49" s="108"/>
      <c r="N49" s="109"/>
      <c r="O49" s="109" t="s">
        <v>259</v>
      </c>
      <c r="P49" s="106" t="s">
        <v>264</v>
      </c>
      <c r="Q49" s="108"/>
      <c r="R49" s="108"/>
      <c r="S49" s="108"/>
      <c r="T49" s="108"/>
      <c r="U49" s="108"/>
      <c r="V49" s="108"/>
      <c r="W49" s="108"/>
      <c r="X49" s="108"/>
      <c r="Y49" s="108"/>
      <c r="Z49" s="108"/>
    </row>
    <row r="50" customFormat="false" ht="12" hidden="false" customHeight="false" outlineLevel="0" collapsed="false">
      <c r="A50" s="100" t="s">
        <v>320</v>
      </c>
      <c r="B50" s="109" t="s">
        <v>213</v>
      </c>
      <c r="C50" s="101" t="s">
        <v>321</v>
      </c>
      <c r="D50" s="108"/>
      <c r="E50" s="108"/>
      <c r="F50" s="108"/>
      <c r="G50" s="108"/>
      <c r="H50" s="108"/>
      <c r="I50" s="108"/>
      <c r="J50" s="108"/>
      <c r="K50" s="108"/>
      <c r="L50" s="108"/>
      <c r="M50" s="108"/>
      <c r="N50" s="100" t="s">
        <v>322</v>
      </c>
      <c r="O50" s="100" t="s">
        <v>213</v>
      </c>
      <c r="P50" s="101" t="s">
        <v>323</v>
      </c>
      <c r="Q50" s="102" t="n">
        <v>27.793921</v>
      </c>
      <c r="R50" s="102" t="n">
        <v>27.793921</v>
      </c>
      <c r="S50" s="102" t="n">
        <v>27.793921</v>
      </c>
      <c r="T50" s="102"/>
      <c r="U50" s="108"/>
      <c r="V50" s="108"/>
      <c r="W50" s="108"/>
      <c r="X50" s="108"/>
      <c r="Y50" s="108"/>
      <c r="Z50" s="108"/>
    </row>
    <row r="51" customFormat="false" ht="12" hidden="false" customHeight="false" outlineLevel="0" collapsed="false">
      <c r="A51" s="109"/>
      <c r="B51" s="109" t="s">
        <v>217</v>
      </c>
      <c r="C51" s="106" t="s">
        <v>324</v>
      </c>
      <c r="D51" s="108"/>
      <c r="E51" s="108"/>
      <c r="F51" s="108"/>
      <c r="G51" s="108"/>
      <c r="H51" s="108"/>
      <c r="I51" s="108"/>
      <c r="J51" s="108"/>
      <c r="K51" s="108"/>
      <c r="L51" s="108"/>
      <c r="M51" s="108"/>
      <c r="N51" s="109"/>
      <c r="O51" s="109" t="s">
        <v>217</v>
      </c>
      <c r="P51" s="106" t="s">
        <v>325</v>
      </c>
      <c r="Q51" s="110"/>
      <c r="R51" s="110"/>
      <c r="S51" s="110"/>
      <c r="T51" s="110"/>
      <c r="U51" s="108"/>
      <c r="V51" s="108"/>
      <c r="W51" s="108"/>
      <c r="X51" s="108"/>
      <c r="Y51" s="108"/>
      <c r="Z51" s="108"/>
    </row>
    <row r="52" customFormat="false" ht="12" hidden="false" customHeight="false" outlineLevel="0" collapsed="false">
      <c r="A52" s="109"/>
      <c r="B52" s="109" t="s">
        <v>221</v>
      </c>
      <c r="C52" s="106" t="s">
        <v>326</v>
      </c>
      <c r="D52" s="108"/>
      <c r="E52" s="108"/>
      <c r="F52" s="108"/>
      <c r="G52" s="108"/>
      <c r="H52" s="108"/>
      <c r="I52" s="108"/>
      <c r="J52" s="108"/>
      <c r="K52" s="108"/>
      <c r="L52" s="108"/>
      <c r="M52" s="108"/>
      <c r="N52" s="109"/>
      <c r="O52" s="109" t="s">
        <v>221</v>
      </c>
      <c r="P52" s="106" t="s">
        <v>327</v>
      </c>
      <c r="Q52" s="110" t="n">
        <v>23.95296</v>
      </c>
      <c r="R52" s="110" t="n">
        <v>23.95296</v>
      </c>
      <c r="S52" s="110" t="n">
        <v>23.95296</v>
      </c>
      <c r="T52" s="110"/>
      <c r="U52" s="108"/>
      <c r="V52" s="108"/>
      <c r="W52" s="108"/>
      <c r="X52" s="108"/>
      <c r="Y52" s="108"/>
      <c r="Z52" s="108"/>
    </row>
    <row r="53" customFormat="false" ht="12" hidden="false" customHeight="false" outlineLevel="0" collapsed="false">
      <c r="A53" s="100" t="s">
        <v>328</v>
      </c>
      <c r="B53" s="100" t="s">
        <v>213</v>
      </c>
      <c r="C53" s="101" t="s">
        <v>323</v>
      </c>
      <c r="D53" s="102" t="n">
        <v>27.793921</v>
      </c>
      <c r="E53" s="102" t="n">
        <v>27.793921</v>
      </c>
      <c r="F53" s="102" t="n">
        <v>27.793921</v>
      </c>
      <c r="G53" s="102"/>
      <c r="H53" s="108"/>
      <c r="I53" s="108"/>
      <c r="J53" s="108"/>
      <c r="K53" s="108"/>
      <c r="L53" s="108"/>
      <c r="M53" s="108"/>
      <c r="N53" s="109"/>
      <c r="O53" s="109" t="s">
        <v>225</v>
      </c>
      <c r="P53" s="106" t="s">
        <v>329</v>
      </c>
      <c r="Q53" s="110"/>
      <c r="R53" s="110"/>
      <c r="S53" s="110"/>
      <c r="T53" s="110"/>
      <c r="U53" s="108"/>
      <c r="V53" s="108"/>
      <c r="W53" s="108"/>
      <c r="X53" s="108"/>
      <c r="Y53" s="108"/>
      <c r="Z53" s="108"/>
    </row>
    <row r="54" customFormat="false" ht="12" hidden="false" customHeight="false" outlineLevel="0" collapsed="false">
      <c r="A54" s="109"/>
      <c r="B54" s="109" t="s">
        <v>217</v>
      </c>
      <c r="C54" s="106" t="s">
        <v>330</v>
      </c>
      <c r="D54" s="107" t="n">
        <v>3.840961</v>
      </c>
      <c r="E54" s="107" t="n">
        <v>3.840961</v>
      </c>
      <c r="F54" s="107" t="n">
        <v>3.840961</v>
      </c>
      <c r="G54" s="107"/>
      <c r="H54" s="108"/>
      <c r="I54" s="108"/>
      <c r="J54" s="108"/>
      <c r="K54" s="108"/>
      <c r="L54" s="108"/>
      <c r="M54" s="108"/>
      <c r="N54" s="109"/>
      <c r="O54" s="109" t="s">
        <v>244</v>
      </c>
      <c r="P54" s="106" t="s">
        <v>331</v>
      </c>
      <c r="Q54" s="110"/>
      <c r="R54" s="110"/>
      <c r="S54" s="110"/>
      <c r="T54" s="110"/>
      <c r="U54" s="108"/>
      <c r="V54" s="108"/>
      <c r="W54" s="108"/>
      <c r="X54" s="108"/>
      <c r="Y54" s="108"/>
      <c r="Z54" s="108"/>
    </row>
    <row r="55" customFormat="false" ht="12" hidden="false" customHeight="false" outlineLevel="0" collapsed="false">
      <c r="A55" s="109"/>
      <c r="B55" s="109" t="s">
        <v>221</v>
      </c>
      <c r="C55" s="106" t="s">
        <v>332</v>
      </c>
      <c r="D55" s="107"/>
      <c r="E55" s="107"/>
      <c r="F55" s="107"/>
      <c r="G55" s="107"/>
      <c r="H55" s="108"/>
      <c r="I55" s="108"/>
      <c r="J55" s="108"/>
      <c r="K55" s="108"/>
      <c r="L55" s="108"/>
      <c r="M55" s="108"/>
      <c r="N55" s="109"/>
      <c r="O55" s="109" t="s">
        <v>248</v>
      </c>
      <c r="P55" s="106" t="s">
        <v>333</v>
      </c>
      <c r="Q55" s="110"/>
      <c r="R55" s="110"/>
      <c r="S55" s="110"/>
      <c r="T55" s="110"/>
      <c r="U55" s="108"/>
      <c r="V55" s="108"/>
      <c r="W55" s="108"/>
      <c r="X55" s="108"/>
      <c r="Y55" s="108"/>
      <c r="Z55" s="108"/>
    </row>
    <row r="56" customFormat="false" ht="12" hidden="false" customHeight="false" outlineLevel="0" collapsed="false">
      <c r="A56" s="109"/>
      <c r="B56" s="109" t="s">
        <v>225</v>
      </c>
      <c r="C56" s="106" t="s">
        <v>334</v>
      </c>
      <c r="D56" s="107"/>
      <c r="E56" s="107"/>
      <c r="F56" s="107"/>
      <c r="G56" s="107"/>
      <c r="H56" s="108"/>
      <c r="I56" s="108"/>
      <c r="J56" s="108"/>
      <c r="K56" s="108"/>
      <c r="L56" s="108"/>
      <c r="M56" s="108"/>
      <c r="N56" s="109"/>
      <c r="O56" s="109" t="s">
        <v>229</v>
      </c>
      <c r="P56" s="106" t="s">
        <v>335</v>
      </c>
      <c r="Q56" s="110"/>
      <c r="R56" s="110"/>
      <c r="S56" s="110"/>
      <c r="T56" s="110"/>
      <c r="U56" s="108"/>
      <c r="V56" s="108"/>
      <c r="W56" s="108"/>
      <c r="X56" s="108"/>
      <c r="Y56" s="108"/>
      <c r="Z56" s="108"/>
    </row>
    <row r="57" customFormat="false" ht="12" hidden="false" customHeight="false" outlineLevel="0" collapsed="false">
      <c r="A57" s="109"/>
      <c r="B57" s="109" t="s">
        <v>248</v>
      </c>
      <c r="C57" s="106" t="s">
        <v>336</v>
      </c>
      <c r="D57" s="107" t="n">
        <v>23.95296</v>
      </c>
      <c r="E57" s="107" t="n">
        <v>23.95296</v>
      </c>
      <c r="F57" s="107" t="n">
        <v>23.95296</v>
      </c>
      <c r="G57" s="107"/>
      <c r="H57" s="108"/>
      <c r="I57" s="108"/>
      <c r="J57" s="108"/>
      <c r="K57" s="108"/>
      <c r="L57" s="108"/>
      <c r="M57" s="108"/>
      <c r="N57" s="109"/>
      <c r="O57" s="109" t="s">
        <v>233</v>
      </c>
      <c r="P57" s="106" t="s">
        <v>337</v>
      </c>
      <c r="Q57" s="110" t="n">
        <v>3.840961</v>
      </c>
      <c r="R57" s="110" t="n">
        <v>3.840961</v>
      </c>
      <c r="S57" s="110" t="n">
        <v>3.840961</v>
      </c>
      <c r="T57" s="110"/>
      <c r="U57" s="108"/>
      <c r="V57" s="108"/>
      <c r="W57" s="108"/>
      <c r="X57" s="108"/>
      <c r="Y57" s="108"/>
      <c r="Z57" s="108"/>
    </row>
    <row r="58" customFormat="false" ht="12" hidden="false" customHeight="false" outlineLevel="0" collapsed="false">
      <c r="A58" s="109"/>
      <c r="B58" s="109" t="s">
        <v>259</v>
      </c>
      <c r="C58" s="106" t="s">
        <v>338</v>
      </c>
      <c r="D58" s="108"/>
      <c r="E58" s="108"/>
      <c r="F58" s="108"/>
      <c r="G58" s="108"/>
      <c r="H58" s="108"/>
      <c r="I58" s="108"/>
      <c r="J58" s="108"/>
      <c r="K58" s="108"/>
      <c r="L58" s="108"/>
      <c r="M58" s="108"/>
      <c r="N58" s="109"/>
      <c r="O58" s="109" t="s">
        <v>236</v>
      </c>
      <c r="P58" s="106" t="s">
        <v>332</v>
      </c>
      <c r="Q58" s="110"/>
      <c r="R58" s="110"/>
      <c r="S58" s="110"/>
      <c r="T58" s="110"/>
      <c r="U58" s="108"/>
      <c r="V58" s="108"/>
      <c r="W58" s="108"/>
      <c r="X58" s="108"/>
      <c r="Y58" s="108"/>
      <c r="Z58" s="108"/>
    </row>
    <row r="59" customFormat="false" ht="12" hidden="false" customHeight="false" outlineLevel="0" collapsed="false">
      <c r="A59" s="100" t="s">
        <v>339</v>
      </c>
      <c r="B59" s="100" t="s">
        <v>213</v>
      </c>
      <c r="C59" s="101" t="s">
        <v>340</v>
      </c>
      <c r="D59" s="108"/>
      <c r="E59" s="108"/>
      <c r="F59" s="108"/>
      <c r="G59" s="108"/>
      <c r="H59" s="108"/>
      <c r="I59" s="108"/>
      <c r="J59" s="108"/>
      <c r="K59" s="108"/>
      <c r="L59" s="108"/>
      <c r="M59" s="108"/>
      <c r="N59" s="109"/>
      <c r="O59" s="109" t="s">
        <v>239</v>
      </c>
      <c r="P59" s="106" t="s">
        <v>341</v>
      </c>
      <c r="Q59" s="110"/>
      <c r="R59" s="110"/>
      <c r="S59" s="110"/>
      <c r="T59" s="110"/>
      <c r="U59" s="108"/>
      <c r="V59" s="108"/>
      <c r="W59" s="108"/>
      <c r="X59" s="108"/>
      <c r="Y59" s="108"/>
      <c r="Z59" s="108"/>
    </row>
    <row r="60" customFormat="false" ht="12" hidden="false" customHeight="false" outlineLevel="0" collapsed="false">
      <c r="A60" s="109"/>
      <c r="B60" s="109" t="s">
        <v>221</v>
      </c>
      <c r="C60" s="106" t="s">
        <v>342</v>
      </c>
      <c r="D60" s="108"/>
      <c r="E60" s="108"/>
      <c r="F60" s="108"/>
      <c r="G60" s="108"/>
      <c r="H60" s="108"/>
      <c r="I60" s="108"/>
      <c r="J60" s="108"/>
      <c r="K60" s="108"/>
      <c r="L60" s="108"/>
      <c r="M60" s="108"/>
      <c r="N60" s="109"/>
      <c r="O60" s="109" t="s">
        <v>242</v>
      </c>
      <c r="P60" s="106" t="s">
        <v>334</v>
      </c>
      <c r="Q60" s="110"/>
      <c r="R60" s="110"/>
      <c r="S60" s="110"/>
      <c r="T60" s="110"/>
      <c r="U60" s="108"/>
      <c r="V60" s="108"/>
      <c r="W60" s="108"/>
      <c r="X60" s="108"/>
      <c r="Y60" s="108"/>
      <c r="Z60" s="108"/>
    </row>
    <row r="61" customFormat="false" ht="12" hidden="false" customHeight="false" outlineLevel="0" collapsed="false">
      <c r="A61" s="109"/>
      <c r="B61" s="109" t="s">
        <v>225</v>
      </c>
      <c r="C61" s="106" t="s">
        <v>343</v>
      </c>
      <c r="D61" s="108"/>
      <c r="E61" s="108"/>
      <c r="F61" s="108"/>
      <c r="G61" s="108"/>
      <c r="H61" s="108"/>
      <c r="I61" s="108"/>
      <c r="J61" s="108"/>
      <c r="K61" s="108"/>
      <c r="L61" s="108"/>
      <c r="M61" s="108"/>
      <c r="N61" s="109"/>
      <c r="O61" s="109" t="s">
        <v>259</v>
      </c>
      <c r="P61" s="106" t="s">
        <v>344</v>
      </c>
      <c r="Q61" s="110"/>
      <c r="R61" s="110"/>
      <c r="S61" s="110"/>
      <c r="T61" s="110"/>
      <c r="U61" s="108"/>
      <c r="V61" s="108"/>
      <c r="W61" s="108"/>
      <c r="X61" s="108"/>
      <c r="Y61" s="108"/>
      <c r="Z61" s="108"/>
    </row>
    <row r="62" customFormat="false" ht="12" hidden="false" customHeight="false" outlineLevel="0" collapsed="false">
      <c r="A62" s="100" t="s">
        <v>345</v>
      </c>
      <c r="B62" s="100" t="s">
        <v>213</v>
      </c>
      <c r="C62" s="101" t="s">
        <v>346</v>
      </c>
      <c r="D62" s="108"/>
      <c r="E62" s="108"/>
      <c r="F62" s="108"/>
      <c r="G62" s="108"/>
      <c r="H62" s="108"/>
      <c r="I62" s="108"/>
      <c r="J62" s="108"/>
      <c r="K62" s="108"/>
      <c r="L62" s="108"/>
      <c r="M62" s="108"/>
      <c r="N62" s="100" t="s">
        <v>347</v>
      </c>
      <c r="O62" s="100" t="s">
        <v>213</v>
      </c>
      <c r="P62" s="101" t="s">
        <v>346</v>
      </c>
      <c r="Q62" s="108"/>
      <c r="R62" s="108"/>
      <c r="S62" s="108"/>
      <c r="T62" s="108"/>
      <c r="U62" s="108"/>
      <c r="V62" s="108"/>
      <c r="W62" s="108"/>
      <c r="X62" s="108"/>
      <c r="Y62" s="108"/>
      <c r="Z62" s="108"/>
    </row>
    <row r="63" customFormat="false" ht="12" hidden="false" customHeight="false" outlineLevel="0" collapsed="false">
      <c r="A63" s="109"/>
      <c r="B63" s="109" t="s">
        <v>217</v>
      </c>
      <c r="C63" s="106" t="s">
        <v>348</v>
      </c>
      <c r="D63" s="108"/>
      <c r="E63" s="108"/>
      <c r="F63" s="108"/>
      <c r="G63" s="108"/>
      <c r="H63" s="108"/>
      <c r="I63" s="108"/>
      <c r="J63" s="108"/>
      <c r="K63" s="108"/>
      <c r="L63" s="108"/>
      <c r="M63" s="108"/>
      <c r="N63" s="109"/>
      <c r="O63" s="109" t="s">
        <v>217</v>
      </c>
      <c r="P63" s="106" t="s">
        <v>348</v>
      </c>
      <c r="Q63" s="108"/>
      <c r="R63" s="108"/>
      <c r="S63" s="108"/>
      <c r="T63" s="108"/>
      <c r="U63" s="108"/>
      <c r="V63" s="108"/>
      <c r="W63" s="108"/>
      <c r="X63" s="108"/>
      <c r="Y63" s="108"/>
      <c r="Z63" s="108"/>
    </row>
    <row r="64" customFormat="false" ht="12" hidden="false" customHeight="false" outlineLevel="0" collapsed="false">
      <c r="A64" s="109"/>
      <c r="B64" s="109" t="s">
        <v>221</v>
      </c>
      <c r="C64" s="106" t="s">
        <v>349</v>
      </c>
      <c r="D64" s="108"/>
      <c r="E64" s="108"/>
      <c r="F64" s="108"/>
      <c r="G64" s="108"/>
      <c r="H64" s="108"/>
      <c r="I64" s="108"/>
      <c r="J64" s="108"/>
      <c r="K64" s="108"/>
      <c r="L64" s="108"/>
      <c r="M64" s="108"/>
      <c r="N64" s="109"/>
      <c r="O64" s="109" t="s">
        <v>221</v>
      </c>
      <c r="P64" s="106" t="s">
        <v>349</v>
      </c>
      <c r="Q64" s="108"/>
      <c r="R64" s="108"/>
      <c r="S64" s="108"/>
      <c r="T64" s="108"/>
      <c r="U64" s="108"/>
      <c r="V64" s="108"/>
      <c r="W64" s="108"/>
      <c r="X64" s="108"/>
      <c r="Y64" s="108"/>
      <c r="Z64" s="108"/>
    </row>
    <row r="65" customFormat="false" ht="12" hidden="false" customHeight="false" outlineLevel="0" collapsed="false">
      <c r="A65" s="109"/>
      <c r="B65" s="109" t="s">
        <v>225</v>
      </c>
      <c r="C65" s="106" t="s">
        <v>350</v>
      </c>
      <c r="D65" s="108"/>
      <c r="E65" s="108"/>
      <c r="F65" s="108"/>
      <c r="G65" s="108"/>
      <c r="H65" s="108"/>
      <c r="I65" s="108"/>
      <c r="J65" s="108"/>
      <c r="K65" s="108"/>
      <c r="L65" s="108"/>
      <c r="M65" s="108"/>
      <c r="N65" s="109"/>
      <c r="O65" s="109" t="s">
        <v>225</v>
      </c>
      <c r="P65" s="106" t="s">
        <v>350</v>
      </c>
      <c r="Q65" s="108"/>
      <c r="R65" s="108"/>
      <c r="S65" s="108"/>
      <c r="T65" s="108"/>
      <c r="U65" s="108"/>
      <c r="V65" s="108"/>
      <c r="W65" s="108"/>
      <c r="X65" s="108"/>
      <c r="Y65" s="108"/>
      <c r="Z65" s="108"/>
    </row>
    <row r="66" customFormat="false" ht="12" hidden="false" customHeight="false" outlineLevel="0" collapsed="false">
      <c r="A66" s="109"/>
      <c r="B66" s="109" t="s">
        <v>244</v>
      </c>
      <c r="C66" s="106" t="s">
        <v>351</v>
      </c>
      <c r="D66" s="108"/>
      <c r="E66" s="108"/>
      <c r="F66" s="108"/>
      <c r="G66" s="108"/>
      <c r="H66" s="108"/>
      <c r="I66" s="108"/>
      <c r="J66" s="108"/>
      <c r="K66" s="108"/>
      <c r="L66" s="108"/>
      <c r="M66" s="108"/>
      <c r="N66" s="109"/>
      <c r="O66" s="109" t="s">
        <v>244</v>
      </c>
      <c r="P66" s="106" t="s">
        <v>351</v>
      </c>
      <c r="Q66" s="108"/>
      <c r="R66" s="108"/>
      <c r="S66" s="108"/>
      <c r="T66" s="108"/>
      <c r="U66" s="108"/>
      <c r="V66" s="108"/>
      <c r="W66" s="108"/>
      <c r="X66" s="108"/>
      <c r="Y66" s="108"/>
      <c r="Z66" s="108"/>
    </row>
    <row r="67" customFormat="false" ht="12" hidden="false" customHeight="false" outlineLevel="0" collapsed="false">
      <c r="A67" s="100" t="s">
        <v>352</v>
      </c>
      <c r="B67" s="100" t="s">
        <v>213</v>
      </c>
      <c r="C67" s="101" t="s">
        <v>353</v>
      </c>
      <c r="D67" s="108"/>
      <c r="E67" s="108"/>
      <c r="F67" s="108"/>
      <c r="G67" s="108"/>
      <c r="H67" s="108"/>
      <c r="I67" s="108"/>
      <c r="J67" s="108"/>
      <c r="K67" s="108"/>
      <c r="L67" s="108"/>
      <c r="M67" s="108"/>
      <c r="N67" s="100" t="s">
        <v>354</v>
      </c>
      <c r="O67" s="100" t="s">
        <v>213</v>
      </c>
      <c r="P67" s="101" t="s">
        <v>355</v>
      </c>
      <c r="Q67" s="108"/>
      <c r="R67" s="108"/>
      <c r="S67" s="108"/>
      <c r="T67" s="108"/>
      <c r="U67" s="108"/>
      <c r="V67" s="108"/>
      <c r="W67" s="108"/>
      <c r="X67" s="108"/>
      <c r="Y67" s="108"/>
      <c r="Z67" s="108"/>
    </row>
    <row r="68" customFormat="false" ht="12" hidden="false" customHeight="false" outlineLevel="0" collapsed="false">
      <c r="A68" s="109"/>
      <c r="B68" s="109" t="s">
        <v>217</v>
      </c>
      <c r="C68" s="106" t="s">
        <v>356</v>
      </c>
      <c r="D68" s="108"/>
      <c r="E68" s="108"/>
      <c r="F68" s="108"/>
      <c r="G68" s="108"/>
      <c r="H68" s="108"/>
      <c r="I68" s="108"/>
      <c r="J68" s="108"/>
      <c r="K68" s="108"/>
      <c r="L68" s="108"/>
      <c r="M68" s="108"/>
      <c r="N68" s="109"/>
      <c r="O68" s="109" t="s">
        <v>217</v>
      </c>
      <c r="P68" s="106" t="s">
        <v>357</v>
      </c>
      <c r="Q68" s="108"/>
      <c r="R68" s="108"/>
      <c r="S68" s="108"/>
      <c r="T68" s="108"/>
      <c r="U68" s="108"/>
      <c r="V68" s="108"/>
      <c r="W68" s="108"/>
      <c r="X68" s="108"/>
      <c r="Y68" s="108"/>
      <c r="Z68" s="108"/>
    </row>
    <row r="69" customFormat="false" ht="12" hidden="false" customHeight="false" outlineLevel="0" collapsed="false">
      <c r="A69" s="109"/>
      <c r="B69" s="109" t="s">
        <v>221</v>
      </c>
      <c r="C69" s="106" t="s">
        <v>358</v>
      </c>
      <c r="D69" s="108"/>
      <c r="E69" s="108"/>
      <c r="F69" s="108"/>
      <c r="G69" s="108"/>
      <c r="H69" s="108"/>
      <c r="I69" s="108"/>
      <c r="J69" s="108"/>
      <c r="K69" s="108"/>
      <c r="L69" s="108"/>
      <c r="M69" s="108"/>
      <c r="N69" s="109"/>
      <c r="O69" s="109" t="s">
        <v>221</v>
      </c>
      <c r="P69" s="106" t="s">
        <v>359</v>
      </c>
      <c r="Q69" s="108"/>
      <c r="R69" s="108"/>
      <c r="S69" s="108"/>
      <c r="T69" s="108"/>
      <c r="U69" s="108"/>
      <c r="V69" s="108"/>
      <c r="W69" s="108"/>
      <c r="X69" s="108"/>
      <c r="Y69" s="108"/>
      <c r="Z69" s="108"/>
    </row>
    <row r="70" customFormat="false" ht="12" hidden="false" customHeight="false" outlineLevel="0" collapsed="false">
      <c r="A70" s="100" t="s">
        <v>360</v>
      </c>
      <c r="B70" s="100" t="s">
        <v>213</v>
      </c>
      <c r="C70" s="101" t="s">
        <v>361</v>
      </c>
      <c r="D70" s="102" t="n">
        <v>68</v>
      </c>
      <c r="E70" s="102" t="n">
        <v>68</v>
      </c>
      <c r="F70" s="102"/>
      <c r="G70" s="102" t="n">
        <v>68</v>
      </c>
      <c r="H70" s="108"/>
      <c r="I70" s="108"/>
      <c r="J70" s="108"/>
      <c r="K70" s="108"/>
      <c r="L70" s="108"/>
      <c r="M70" s="108"/>
      <c r="N70" s="109"/>
      <c r="O70" s="109" t="s">
        <v>225</v>
      </c>
      <c r="P70" s="106" t="s">
        <v>362</v>
      </c>
      <c r="Q70" s="108"/>
      <c r="R70" s="108"/>
      <c r="S70" s="108"/>
      <c r="T70" s="108"/>
      <c r="U70" s="108"/>
      <c r="V70" s="108"/>
      <c r="W70" s="108"/>
      <c r="X70" s="108"/>
      <c r="Y70" s="108"/>
      <c r="Z70" s="108"/>
    </row>
    <row r="71" customFormat="false" ht="12" hidden="false" customHeight="false" outlineLevel="0" collapsed="false">
      <c r="A71" s="109"/>
      <c r="B71" s="109" t="s">
        <v>217</v>
      </c>
      <c r="C71" s="106" t="s">
        <v>363</v>
      </c>
      <c r="D71" s="110" t="n">
        <v>68</v>
      </c>
      <c r="E71" s="110" t="n">
        <v>68</v>
      </c>
      <c r="F71" s="110"/>
      <c r="G71" s="110" t="n">
        <v>68</v>
      </c>
      <c r="H71" s="108"/>
      <c r="I71" s="108"/>
      <c r="J71" s="108"/>
      <c r="K71" s="108"/>
      <c r="L71" s="108"/>
      <c r="M71" s="108"/>
      <c r="N71" s="109"/>
      <c r="O71" s="109" t="s">
        <v>248</v>
      </c>
      <c r="P71" s="106" t="s">
        <v>271</v>
      </c>
      <c r="Q71" s="108"/>
      <c r="R71" s="108"/>
      <c r="S71" s="108"/>
      <c r="T71" s="108"/>
      <c r="U71" s="108"/>
      <c r="V71" s="108"/>
      <c r="W71" s="108"/>
      <c r="X71" s="108"/>
      <c r="Y71" s="108"/>
      <c r="Z71" s="108"/>
    </row>
    <row r="72" customFormat="false" ht="12" hidden="false" customHeight="false" outlineLevel="0" collapsed="false">
      <c r="A72" s="109"/>
      <c r="B72" s="109" t="s">
        <v>221</v>
      </c>
      <c r="C72" s="106" t="s">
        <v>364</v>
      </c>
      <c r="D72" s="105"/>
      <c r="E72" s="108"/>
      <c r="F72" s="108"/>
      <c r="G72" s="108"/>
      <c r="H72" s="108"/>
      <c r="I72" s="108"/>
      <c r="J72" s="108"/>
      <c r="K72" s="108"/>
      <c r="L72" s="108"/>
      <c r="M72" s="108"/>
      <c r="N72" s="109"/>
      <c r="O72" s="109" t="s">
        <v>229</v>
      </c>
      <c r="P72" s="106" t="s">
        <v>279</v>
      </c>
      <c r="Q72" s="108"/>
      <c r="R72" s="108"/>
      <c r="S72" s="108"/>
      <c r="T72" s="108"/>
      <c r="U72" s="108"/>
      <c r="V72" s="108"/>
      <c r="W72" s="108"/>
      <c r="X72" s="108"/>
      <c r="Y72" s="108"/>
      <c r="Z72" s="108"/>
    </row>
    <row r="73" customFormat="false" ht="12" hidden="false" customHeight="false" outlineLevel="0" collapsed="false">
      <c r="A73" s="109"/>
      <c r="B73" s="109" t="s">
        <v>225</v>
      </c>
      <c r="C73" s="106" t="s">
        <v>365</v>
      </c>
      <c r="D73" s="105"/>
      <c r="E73" s="108"/>
      <c r="F73" s="108"/>
      <c r="G73" s="108"/>
      <c r="H73" s="108"/>
      <c r="I73" s="108"/>
      <c r="J73" s="108"/>
      <c r="K73" s="108"/>
      <c r="L73" s="108"/>
      <c r="M73" s="108"/>
      <c r="N73" s="109"/>
      <c r="O73" s="109" t="s">
        <v>233</v>
      </c>
      <c r="P73" s="106" t="s">
        <v>366</v>
      </c>
      <c r="Q73" s="108"/>
      <c r="R73" s="108"/>
      <c r="S73" s="108"/>
      <c r="T73" s="108"/>
      <c r="U73" s="108"/>
      <c r="V73" s="108"/>
      <c r="W73" s="108"/>
      <c r="X73" s="108"/>
      <c r="Y73" s="108"/>
      <c r="Z73" s="108"/>
    </row>
    <row r="74" customFormat="false" ht="12" hidden="false" customHeight="false" outlineLevel="0" collapsed="false">
      <c r="A74" s="109"/>
      <c r="B74" s="109" t="s">
        <v>244</v>
      </c>
      <c r="C74" s="106" t="s">
        <v>367</v>
      </c>
      <c r="D74" s="105"/>
      <c r="E74" s="108"/>
      <c r="F74" s="108"/>
      <c r="G74" s="108"/>
      <c r="H74" s="108"/>
      <c r="I74" s="108"/>
      <c r="J74" s="108"/>
      <c r="K74" s="108"/>
      <c r="L74" s="108"/>
      <c r="M74" s="108"/>
      <c r="N74" s="109"/>
      <c r="O74" s="109" t="s">
        <v>236</v>
      </c>
      <c r="P74" s="106" t="s">
        <v>368</v>
      </c>
      <c r="Q74" s="108"/>
      <c r="R74" s="108"/>
      <c r="S74" s="108"/>
      <c r="T74" s="108"/>
      <c r="U74" s="108"/>
      <c r="V74" s="108"/>
      <c r="W74" s="108"/>
      <c r="X74" s="108"/>
      <c r="Y74" s="108"/>
      <c r="Z74" s="108"/>
    </row>
    <row r="75" customFormat="false" ht="12" hidden="false" customHeight="false" outlineLevel="0" collapsed="false">
      <c r="A75" s="100" t="s">
        <v>369</v>
      </c>
      <c r="B75" s="100" t="s">
        <v>213</v>
      </c>
      <c r="C75" s="101" t="s">
        <v>370</v>
      </c>
      <c r="D75" s="103"/>
      <c r="E75" s="108"/>
      <c r="F75" s="108"/>
      <c r="G75" s="108"/>
      <c r="H75" s="108"/>
      <c r="I75" s="108"/>
      <c r="J75" s="108"/>
      <c r="K75" s="108"/>
      <c r="L75" s="108"/>
      <c r="M75" s="108"/>
      <c r="N75" s="109"/>
      <c r="O75" s="109" t="s">
        <v>253</v>
      </c>
      <c r="P75" s="106" t="s">
        <v>273</v>
      </c>
      <c r="Q75" s="108"/>
      <c r="R75" s="108"/>
      <c r="S75" s="108"/>
      <c r="T75" s="108"/>
      <c r="U75" s="108"/>
      <c r="V75" s="108"/>
      <c r="W75" s="108"/>
      <c r="X75" s="108"/>
      <c r="Y75" s="108"/>
      <c r="Z75" s="108"/>
    </row>
    <row r="76" customFormat="false" ht="12" hidden="false" customHeight="false" outlineLevel="0" collapsed="false">
      <c r="A76" s="109"/>
      <c r="B76" s="109" t="s">
        <v>217</v>
      </c>
      <c r="C76" s="106" t="s">
        <v>371</v>
      </c>
      <c r="D76" s="105"/>
      <c r="E76" s="108"/>
      <c r="F76" s="108"/>
      <c r="G76" s="108"/>
      <c r="H76" s="108"/>
      <c r="I76" s="108"/>
      <c r="J76" s="108"/>
      <c r="K76" s="108"/>
      <c r="L76" s="108"/>
      <c r="M76" s="108"/>
      <c r="N76" s="109"/>
      <c r="O76" s="109" t="s">
        <v>372</v>
      </c>
      <c r="P76" s="106" t="s">
        <v>373</v>
      </c>
      <c r="Q76" s="108"/>
      <c r="R76" s="108"/>
      <c r="S76" s="108"/>
      <c r="T76" s="108"/>
      <c r="U76" s="108"/>
      <c r="V76" s="108"/>
      <c r="W76" s="108"/>
      <c r="X76" s="108"/>
      <c r="Y76" s="108"/>
      <c r="Z76" s="108"/>
    </row>
    <row r="77" customFormat="false" ht="12" hidden="false" customHeight="false" outlineLevel="0" collapsed="false">
      <c r="A77" s="109"/>
      <c r="B77" s="109" t="s">
        <v>221</v>
      </c>
      <c r="C77" s="106" t="s">
        <v>374</v>
      </c>
      <c r="D77" s="105"/>
      <c r="E77" s="108"/>
      <c r="F77" s="108"/>
      <c r="G77" s="108"/>
      <c r="H77" s="108"/>
      <c r="I77" s="108"/>
      <c r="J77" s="108"/>
      <c r="K77" s="108"/>
      <c r="L77" s="108"/>
      <c r="M77" s="108"/>
      <c r="N77" s="109"/>
      <c r="O77" s="109" t="s">
        <v>375</v>
      </c>
      <c r="P77" s="106" t="s">
        <v>376</v>
      </c>
      <c r="Q77" s="108"/>
      <c r="R77" s="108"/>
      <c r="S77" s="108"/>
      <c r="T77" s="108"/>
      <c r="U77" s="108"/>
      <c r="V77" s="108"/>
      <c r="W77" s="108"/>
      <c r="X77" s="108"/>
      <c r="Y77" s="108"/>
      <c r="Z77" s="108"/>
    </row>
    <row r="78" customFormat="false" ht="12" hidden="false" customHeight="false" outlineLevel="0" collapsed="false">
      <c r="A78" s="100" t="s">
        <v>377</v>
      </c>
      <c r="B78" s="100" t="s">
        <v>213</v>
      </c>
      <c r="C78" s="101" t="s">
        <v>87</v>
      </c>
      <c r="D78" s="103"/>
      <c r="E78" s="108"/>
      <c r="F78" s="108"/>
      <c r="G78" s="108"/>
      <c r="H78" s="108"/>
      <c r="I78" s="108"/>
      <c r="J78" s="108"/>
      <c r="K78" s="108"/>
      <c r="L78" s="108"/>
      <c r="M78" s="108"/>
      <c r="N78" s="109"/>
      <c r="O78" s="109" t="s">
        <v>378</v>
      </c>
      <c r="P78" s="106" t="s">
        <v>379</v>
      </c>
      <c r="Q78" s="108"/>
      <c r="R78" s="108"/>
      <c r="S78" s="108"/>
      <c r="T78" s="108"/>
      <c r="U78" s="108"/>
      <c r="V78" s="108"/>
      <c r="W78" s="108"/>
      <c r="X78" s="108"/>
      <c r="Y78" s="108"/>
      <c r="Z78" s="108"/>
    </row>
    <row r="79" customFormat="false" ht="12" hidden="false" customHeight="false" outlineLevel="0" collapsed="false">
      <c r="A79" s="109"/>
      <c r="B79" s="109" t="s">
        <v>229</v>
      </c>
      <c r="C79" s="106" t="s">
        <v>380</v>
      </c>
      <c r="D79" s="105"/>
      <c r="E79" s="108"/>
      <c r="F79" s="108"/>
      <c r="G79" s="108"/>
      <c r="H79" s="108"/>
      <c r="I79" s="108"/>
      <c r="J79" s="108"/>
      <c r="K79" s="108"/>
      <c r="L79" s="108"/>
      <c r="M79" s="108"/>
      <c r="N79" s="109"/>
      <c r="O79" s="109" t="s">
        <v>259</v>
      </c>
      <c r="P79" s="106" t="s">
        <v>381</v>
      </c>
      <c r="Q79" s="108"/>
      <c r="R79" s="108"/>
      <c r="S79" s="108"/>
      <c r="T79" s="108"/>
      <c r="U79" s="108"/>
      <c r="V79" s="108"/>
      <c r="W79" s="108"/>
      <c r="X79" s="108"/>
      <c r="Y79" s="108"/>
      <c r="Z79" s="108"/>
    </row>
    <row r="80" customFormat="false" ht="12" hidden="false" customHeight="false" outlineLevel="0" collapsed="false">
      <c r="A80" s="109"/>
      <c r="B80" s="109" t="s">
        <v>233</v>
      </c>
      <c r="C80" s="106" t="s">
        <v>382</v>
      </c>
      <c r="D80" s="105"/>
      <c r="E80" s="108"/>
      <c r="F80" s="108"/>
      <c r="G80" s="108"/>
      <c r="H80" s="108"/>
      <c r="I80" s="108"/>
      <c r="J80" s="108"/>
      <c r="K80" s="108"/>
      <c r="L80" s="108"/>
      <c r="M80" s="108"/>
      <c r="N80" s="100" t="s">
        <v>383</v>
      </c>
      <c r="O80" s="100" t="s">
        <v>213</v>
      </c>
      <c r="P80" s="101" t="s">
        <v>384</v>
      </c>
      <c r="Q80" s="102" t="n">
        <v>58</v>
      </c>
      <c r="R80" s="102" t="n">
        <v>58</v>
      </c>
      <c r="S80" s="102"/>
      <c r="T80" s="102" t="n">
        <v>58</v>
      </c>
      <c r="U80" s="108"/>
      <c r="V80" s="108"/>
      <c r="W80" s="108"/>
      <c r="X80" s="108"/>
      <c r="Y80" s="108"/>
      <c r="Z80" s="108"/>
    </row>
    <row r="81" customFormat="false" ht="12" hidden="false" customHeight="false" outlineLevel="0" collapsed="false">
      <c r="A81" s="109"/>
      <c r="B81" s="109" t="s">
        <v>236</v>
      </c>
      <c r="C81" s="106" t="s">
        <v>385</v>
      </c>
      <c r="D81" s="105"/>
      <c r="E81" s="108"/>
      <c r="F81" s="108"/>
      <c r="G81" s="108"/>
      <c r="H81" s="108"/>
      <c r="I81" s="108"/>
      <c r="J81" s="108"/>
      <c r="K81" s="108"/>
      <c r="L81" s="108"/>
      <c r="M81" s="108"/>
      <c r="N81" s="109"/>
      <c r="O81" s="109" t="s">
        <v>217</v>
      </c>
      <c r="P81" s="106" t="s">
        <v>357</v>
      </c>
      <c r="Q81" s="110"/>
      <c r="R81" s="110"/>
      <c r="S81" s="110"/>
      <c r="T81" s="110"/>
      <c r="U81" s="108"/>
      <c r="V81" s="108"/>
      <c r="W81" s="108"/>
      <c r="X81" s="108"/>
      <c r="Y81" s="108"/>
      <c r="Z81" s="108"/>
    </row>
    <row r="82" customFormat="false" ht="12" hidden="false" customHeight="false" outlineLevel="0" collapsed="false">
      <c r="A82" s="109"/>
      <c r="B82" s="109" t="s">
        <v>259</v>
      </c>
      <c r="C82" s="106" t="s">
        <v>87</v>
      </c>
      <c r="D82" s="105"/>
      <c r="E82" s="108"/>
      <c r="F82" s="108"/>
      <c r="G82" s="108"/>
      <c r="H82" s="108"/>
      <c r="I82" s="108"/>
      <c r="J82" s="108"/>
      <c r="K82" s="108"/>
      <c r="L82" s="108"/>
      <c r="M82" s="108"/>
      <c r="N82" s="109"/>
      <c r="O82" s="109" t="s">
        <v>221</v>
      </c>
      <c r="P82" s="106" t="s">
        <v>359</v>
      </c>
      <c r="Q82" s="110" t="n">
        <v>58</v>
      </c>
      <c r="R82" s="110" t="n">
        <v>58</v>
      </c>
      <c r="S82" s="110"/>
      <c r="T82" s="110" t="n">
        <v>58</v>
      </c>
      <c r="U82" s="108"/>
      <c r="V82" s="108"/>
      <c r="W82" s="108"/>
      <c r="X82" s="108"/>
      <c r="Y82" s="108"/>
      <c r="Z82" s="108"/>
    </row>
    <row r="83" customFormat="false" ht="12" hidden="false" customHeight="false" outlineLevel="0" collapsed="false">
      <c r="A83" s="112"/>
      <c r="B83" s="113"/>
      <c r="C83" s="112"/>
      <c r="D83" s="112"/>
      <c r="E83" s="108"/>
      <c r="F83" s="108"/>
      <c r="G83" s="108"/>
      <c r="H83" s="108"/>
      <c r="I83" s="108"/>
      <c r="J83" s="108"/>
      <c r="K83" s="108"/>
      <c r="L83" s="108"/>
      <c r="M83" s="108"/>
      <c r="N83" s="112"/>
      <c r="O83" s="113" t="s">
        <v>225</v>
      </c>
      <c r="P83" s="114" t="s">
        <v>362</v>
      </c>
      <c r="Q83" s="108"/>
      <c r="R83" s="108"/>
      <c r="S83" s="108"/>
      <c r="T83" s="108"/>
      <c r="U83" s="108"/>
      <c r="V83" s="108"/>
      <c r="W83" s="108"/>
      <c r="X83" s="108"/>
      <c r="Y83" s="108"/>
      <c r="Z83" s="108"/>
    </row>
    <row r="84" customFormat="false" ht="12" hidden="false" customHeight="false" outlineLevel="0" collapsed="false">
      <c r="A84" s="112"/>
      <c r="B84" s="113"/>
      <c r="C84" s="112"/>
      <c r="D84" s="112"/>
      <c r="E84" s="108"/>
      <c r="F84" s="108"/>
      <c r="G84" s="108"/>
      <c r="H84" s="108"/>
      <c r="I84" s="108"/>
      <c r="J84" s="108"/>
      <c r="K84" s="108"/>
      <c r="L84" s="108"/>
      <c r="M84" s="108"/>
      <c r="N84" s="112"/>
      <c r="O84" s="113" t="s">
        <v>248</v>
      </c>
      <c r="P84" s="114" t="s">
        <v>271</v>
      </c>
      <c r="Q84" s="108"/>
      <c r="R84" s="108"/>
      <c r="S84" s="108"/>
      <c r="T84" s="108"/>
      <c r="U84" s="108"/>
      <c r="V84" s="108"/>
      <c r="W84" s="108"/>
      <c r="X84" s="108"/>
      <c r="Y84" s="108"/>
      <c r="Z84" s="108"/>
    </row>
    <row r="85" customFormat="false" ht="12" hidden="false" customHeight="false" outlineLevel="0" collapsed="false">
      <c r="A85" s="112"/>
      <c r="B85" s="113"/>
      <c r="C85" s="112"/>
      <c r="D85" s="112"/>
      <c r="E85" s="108"/>
      <c r="F85" s="108"/>
      <c r="G85" s="108"/>
      <c r="H85" s="108"/>
      <c r="I85" s="108"/>
      <c r="J85" s="108"/>
      <c r="K85" s="108"/>
      <c r="L85" s="108"/>
      <c r="M85" s="108"/>
      <c r="N85" s="112"/>
      <c r="O85" s="113" t="s">
        <v>229</v>
      </c>
      <c r="P85" s="114" t="s">
        <v>279</v>
      </c>
      <c r="Q85" s="108"/>
      <c r="R85" s="108"/>
      <c r="S85" s="108"/>
      <c r="T85" s="108"/>
      <c r="U85" s="108"/>
      <c r="V85" s="108"/>
      <c r="W85" s="108"/>
      <c r="X85" s="108"/>
      <c r="Y85" s="108"/>
      <c r="Z85" s="108"/>
    </row>
    <row r="86" customFormat="false" ht="12" hidden="false" customHeight="false" outlineLevel="0" collapsed="false">
      <c r="A86" s="112"/>
      <c r="B86" s="113"/>
      <c r="C86" s="112"/>
      <c r="D86" s="112"/>
      <c r="E86" s="108"/>
      <c r="F86" s="108"/>
      <c r="G86" s="108"/>
      <c r="H86" s="108"/>
      <c r="I86" s="108"/>
      <c r="J86" s="108"/>
      <c r="K86" s="108"/>
      <c r="L86" s="108"/>
      <c r="M86" s="108"/>
      <c r="N86" s="112"/>
      <c r="O86" s="113" t="s">
        <v>233</v>
      </c>
      <c r="P86" s="114" t="s">
        <v>366</v>
      </c>
      <c r="Q86" s="108"/>
      <c r="R86" s="108"/>
      <c r="S86" s="108"/>
      <c r="T86" s="108"/>
      <c r="U86" s="108"/>
      <c r="V86" s="108"/>
      <c r="W86" s="108"/>
      <c r="X86" s="108"/>
      <c r="Y86" s="108"/>
      <c r="Z86" s="108"/>
    </row>
    <row r="87" customFormat="false" ht="12" hidden="false" customHeight="false" outlineLevel="0" collapsed="false">
      <c r="A87" s="112"/>
      <c r="B87" s="113"/>
      <c r="C87" s="112"/>
      <c r="D87" s="112"/>
      <c r="E87" s="108"/>
      <c r="F87" s="108"/>
      <c r="G87" s="108"/>
      <c r="H87" s="108"/>
      <c r="I87" s="108"/>
      <c r="J87" s="108"/>
      <c r="K87" s="108"/>
      <c r="L87" s="108"/>
      <c r="M87" s="108"/>
      <c r="N87" s="112"/>
      <c r="O87" s="113" t="s">
        <v>236</v>
      </c>
      <c r="P87" s="114" t="s">
        <v>368</v>
      </c>
      <c r="Q87" s="108"/>
      <c r="R87" s="108"/>
      <c r="S87" s="108"/>
      <c r="T87" s="108"/>
      <c r="U87" s="108"/>
      <c r="V87" s="108"/>
      <c r="W87" s="108"/>
      <c r="X87" s="108"/>
      <c r="Y87" s="108"/>
      <c r="Z87" s="108"/>
    </row>
    <row r="88" customFormat="false" ht="12" hidden="false" customHeight="false" outlineLevel="0" collapsed="false">
      <c r="A88" s="112"/>
      <c r="B88" s="113"/>
      <c r="C88" s="112"/>
      <c r="D88" s="112"/>
      <c r="E88" s="108"/>
      <c r="F88" s="108"/>
      <c r="G88" s="108"/>
      <c r="H88" s="108"/>
      <c r="I88" s="108"/>
      <c r="J88" s="108"/>
      <c r="K88" s="108"/>
      <c r="L88" s="108"/>
      <c r="M88" s="108"/>
      <c r="N88" s="112"/>
      <c r="O88" s="113" t="s">
        <v>239</v>
      </c>
      <c r="P88" s="114" t="s">
        <v>386</v>
      </c>
      <c r="Q88" s="108"/>
      <c r="R88" s="108"/>
      <c r="S88" s="108"/>
      <c r="T88" s="108"/>
      <c r="U88" s="108"/>
      <c r="V88" s="108"/>
      <c r="W88" s="108"/>
      <c r="X88" s="108"/>
      <c r="Y88" s="108"/>
      <c r="Z88" s="108"/>
    </row>
    <row r="89" customFormat="false" ht="12" hidden="false" customHeight="false" outlineLevel="0" collapsed="false">
      <c r="A89" s="112"/>
      <c r="B89" s="113"/>
      <c r="C89" s="112"/>
      <c r="D89" s="112"/>
      <c r="E89" s="108"/>
      <c r="F89" s="108"/>
      <c r="G89" s="108"/>
      <c r="H89" s="108"/>
      <c r="I89" s="108"/>
      <c r="J89" s="108"/>
      <c r="K89" s="108"/>
      <c r="L89" s="108"/>
      <c r="M89" s="108"/>
      <c r="N89" s="112"/>
      <c r="O89" s="113" t="s">
        <v>242</v>
      </c>
      <c r="P89" s="114" t="s">
        <v>387</v>
      </c>
      <c r="Q89" s="108"/>
      <c r="R89" s="108"/>
      <c r="S89" s="108"/>
      <c r="T89" s="108"/>
      <c r="U89" s="108"/>
      <c r="V89" s="108"/>
      <c r="W89" s="108"/>
      <c r="X89" s="108"/>
      <c r="Y89" s="108"/>
      <c r="Z89" s="108"/>
    </row>
    <row r="90" customFormat="false" ht="12" hidden="false" customHeight="false" outlineLevel="0" collapsed="false">
      <c r="A90" s="112"/>
      <c r="B90" s="113"/>
      <c r="C90" s="112"/>
      <c r="D90" s="112"/>
      <c r="E90" s="108"/>
      <c r="F90" s="108"/>
      <c r="G90" s="108"/>
      <c r="H90" s="108"/>
      <c r="I90" s="108"/>
      <c r="J90" s="108"/>
      <c r="K90" s="108"/>
      <c r="L90" s="108"/>
      <c r="M90" s="108"/>
      <c r="N90" s="112"/>
      <c r="O90" s="113" t="s">
        <v>246</v>
      </c>
      <c r="P90" s="114" t="s">
        <v>388</v>
      </c>
      <c r="Q90" s="108"/>
      <c r="R90" s="108"/>
      <c r="S90" s="108"/>
      <c r="T90" s="108"/>
      <c r="U90" s="108"/>
      <c r="V90" s="108"/>
      <c r="W90" s="108"/>
      <c r="X90" s="108"/>
      <c r="Y90" s="108"/>
      <c r="Z90" s="108"/>
    </row>
    <row r="91" customFormat="false" ht="12" hidden="false" customHeight="false" outlineLevel="0" collapsed="false">
      <c r="A91" s="112"/>
      <c r="B91" s="113"/>
      <c r="C91" s="112"/>
      <c r="D91" s="112"/>
      <c r="E91" s="108"/>
      <c r="F91" s="108"/>
      <c r="G91" s="108"/>
      <c r="H91" s="108"/>
      <c r="I91" s="108"/>
      <c r="J91" s="108"/>
      <c r="K91" s="108"/>
      <c r="L91" s="108"/>
      <c r="M91" s="108"/>
      <c r="N91" s="112"/>
      <c r="O91" s="113" t="s">
        <v>250</v>
      </c>
      <c r="P91" s="114" t="s">
        <v>389</v>
      </c>
      <c r="Q91" s="108"/>
      <c r="R91" s="108"/>
      <c r="S91" s="108"/>
      <c r="T91" s="108"/>
      <c r="U91" s="108"/>
      <c r="V91" s="108"/>
      <c r="W91" s="108"/>
      <c r="X91" s="108"/>
      <c r="Y91" s="108"/>
      <c r="Z91" s="108"/>
    </row>
    <row r="92" customFormat="false" ht="12" hidden="false" customHeight="false" outlineLevel="0" collapsed="false">
      <c r="A92" s="112"/>
      <c r="B92" s="113"/>
      <c r="C92" s="112"/>
      <c r="D92" s="112"/>
      <c r="E92" s="108"/>
      <c r="F92" s="108"/>
      <c r="G92" s="108"/>
      <c r="H92" s="108"/>
      <c r="I92" s="108"/>
      <c r="J92" s="108"/>
      <c r="K92" s="108"/>
      <c r="L92" s="108"/>
      <c r="M92" s="108"/>
      <c r="N92" s="112"/>
      <c r="O92" s="113" t="s">
        <v>253</v>
      </c>
      <c r="P92" s="114" t="s">
        <v>273</v>
      </c>
      <c r="Q92" s="108"/>
      <c r="R92" s="108"/>
      <c r="S92" s="108"/>
      <c r="T92" s="108"/>
      <c r="U92" s="108"/>
      <c r="V92" s="108"/>
      <c r="W92" s="108"/>
      <c r="X92" s="108"/>
      <c r="Y92" s="108"/>
      <c r="Z92" s="108"/>
    </row>
    <row r="93" customFormat="false" ht="12" hidden="false" customHeight="false" outlineLevel="0" collapsed="false">
      <c r="A93" s="112"/>
      <c r="B93" s="113"/>
      <c r="C93" s="112"/>
      <c r="D93" s="112"/>
      <c r="E93" s="108"/>
      <c r="F93" s="108"/>
      <c r="G93" s="108"/>
      <c r="H93" s="108"/>
      <c r="I93" s="108"/>
      <c r="J93" s="108"/>
      <c r="K93" s="108"/>
      <c r="L93" s="108"/>
      <c r="M93" s="108"/>
      <c r="N93" s="112"/>
      <c r="O93" s="113" t="s">
        <v>372</v>
      </c>
      <c r="P93" s="114" t="s">
        <v>373</v>
      </c>
      <c r="Q93" s="108"/>
      <c r="R93" s="108"/>
      <c r="S93" s="108"/>
      <c r="T93" s="108"/>
      <c r="U93" s="108"/>
      <c r="V93" s="108"/>
      <c r="W93" s="108"/>
      <c r="X93" s="108"/>
      <c r="Y93" s="108"/>
      <c r="Z93" s="108"/>
    </row>
    <row r="94" customFormat="false" ht="12" hidden="false" customHeight="false" outlineLevel="0" collapsed="false">
      <c r="A94" s="112"/>
      <c r="B94" s="113"/>
      <c r="C94" s="112"/>
      <c r="D94" s="112"/>
      <c r="E94" s="108"/>
      <c r="F94" s="108"/>
      <c r="G94" s="108"/>
      <c r="H94" s="108"/>
      <c r="I94" s="108"/>
      <c r="J94" s="108"/>
      <c r="K94" s="108"/>
      <c r="L94" s="108"/>
      <c r="M94" s="108"/>
      <c r="N94" s="112"/>
      <c r="O94" s="113" t="s">
        <v>375</v>
      </c>
      <c r="P94" s="114" t="s">
        <v>376</v>
      </c>
      <c r="Q94" s="108"/>
      <c r="R94" s="108"/>
      <c r="S94" s="108"/>
      <c r="T94" s="108"/>
      <c r="U94" s="108"/>
      <c r="V94" s="108"/>
      <c r="W94" s="108"/>
      <c r="X94" s="108"/>
      <c r="Y94" s="108"/>
      <c r="Z94" s="108"/>
    </row>
    <row r="95" customFormat="false" ht="12" hidden="false" customHeight="false" outlineLevel="0" collapsed="false">
      <c r="A95" s="112"/>
      <c r="B95" s="113"/>
      <c r="C95" s="112"/>
      <c r="D95" s="112"/>
      <c r="E95" s="108"/>
      <c r="F95" s="108"/>
      <c r="G95" s="108"/>
      <c r="H95" s="108"/>
      <c r="I95" s="108"/>
      <c r="J95" s="108"/>
      <c r="K95" s="108"/>
      <c r="L95" s="108"/>
      <c r="M95" s="108"/>
      <c r="N95" s="112"/>
      <c r="O95" s="113" t="s">
        <v>378</v>
      </c>
      <c r="P95" s="114" t="s">
        <v>379</v>
      </c>
      <c r="Q95" s="108"/>
      <c r="R95" s="108"/>
      <c r="S95" s="108"/>
      <c r="T95" s="108"/>
      <c r="U95" s="108"/>
      <c r="V95" s="108"/>
      <c r="W95" s="108"/>
      <c r="X95" s="108"/>
      <c r="Y95" s="108"/>
      <c r="Z95" s="108"/>
    </row>
    <row r="96" customFormat="false" ht="12" hidden="false" customHeight="false" outlineLevel="0" collapsed="false">
      <c r="A96" s="112"/>
      <c r="B96" s="113"/>
      <c r="C96" s="112"/>
      <c r="D96" s="112"/>
      <c r="E96" s="108"/>
      <c r="F96" s="108"/>
      <c r="G96" s="108"/>
      <c r="H96" s="108"/>
      <c r="I96" s="108"/>
      <c r="J96" s="108"/>
      <c r="K96" s="108"/>
      <c r="L96" s="108"/>
      <c r="M96" s="108"/>
      <c r="N96" s="112"/>
      <c r="O96" s="113" t="s">
        <v>259</v>
      </c>
      <c r="P96" s="114" t="s">
        <v>281</v>
      </c>
      <c r="Q96" s="108"/>
      <c r="R96" s="108"/>
      <c r="S96" s="108"/>
      <c r="T96" s="108"/>
      <c r="U96" s="108"/>
      <c r="V96" s="108"/>
      <c r="W96" s="108"/>
      <c r="X96" s="108"/>
      <c r="Y96" s="108"/>
      <c r="Z96" s="108"/>
    </row>
    <row r="97" customFormat="false" ht="12" hidden="false" customHeight="false" outlineLevel="0" collapsed="false">
      <c r="A97" s="112"/>
      <c r="B97" s="113"/>
      <c r="C97" s="112"/>
      <c r="D97" s="112"/>
      <c r="E97" s="108"/>
      <c r="F97" s="108"/>
      <c r="G97" s="108"/>
      <c r="H97" s="108"/>
      <c r="I97" s="108"/>
      <c r="J97" s="108"/>
      <c r="K97" s="108"/>
      <c r="L97" s="108"/>
      <c r="M97" s="108"/>
      <c r="N97" s="115" t="s">
        <v>390</v>
      </c>
      <c r="O97" s="116" t="s">
        <v>213</v>
      </c>
      <c r="P97" s="117" t="s">
        <v>391</v>
      </c>
      <c r="Q97" s="108"/>
      <c r="R97" s="108"/>
      <c r="S97" s="108"/>
      <c r="T97" s="108"/>
      <c r="U97" s="108"/>
      <c r="V97" s="108"/>
      <c r="W97" s="108"/>
      <c r="X97" s="108"/>
      <c r="Y97" s="108"/>
      <c r="Z97" s="108"/>
    </row>
    <row r="98" customFormat="false" ht="12" hidden="false" customHeight="false" outlineLevel="0" collapsed="false">
      <c r="A98" s="112"/>
      <c r="B98" s="113"/>
      <c r="C98" s="112"/>
      <c r="D98" s="112"/>
      <c r="E98" s="108"/>
      <c r="F98" s="108"/>
      <c r="G98" s="108"/>
      <c r="H98" s="108"/>
      <c r="I98" s="108"/>
      <c r="J98" s="108"/>
      <c r="K98" s="108"/>
      <c r="L98" s="108"/>
      <c r="M98" s="108"/>
      <c r="N98" s="112"/>
      <c r="O98" s="113" t="s">
        <v>217</v>
      </c>
      <c r="P98" s="114" t="s">
        <v>392</v>
      </c>
      <c r="Q98" s="108"/>
      <c r="R98" s="108"/>
      <c r="S98" s="108"/>
      <c r="T98" s="108"/>
      <c r="U98" s="108"/>
      <c r="V98" s="108"/>
      <c r="W98" s="108"/>
      <c r="X98" s="108"/>
      <c r="Y98" s="108"/>
      <c r="Z98" s="108"/>
    </row>
    <row r="99" customFormat="false" ht="12" hidden="false" customHeight="false" outlineLevel="0" collapsed="false">
      <c r="A99" s="112"/>
      <c r="B99" s="113"/>
      <c r="C99" s="112"/>
      <c r="D99" s="112"/>
      <c r="E99" s="108"/>
      <c r="F99" s="108"/>
      <c r="G99" s="108"/>
      <c r="H99" s="108"/>
      <c r="I99" s="108"/>
      <c r="J99" s="108"/>
      <c r="K99" s="108"/>
      <c r="L99" s="108"/>
      <c r="M99" s="108"/>
      <c r="N99" s="112"/>
      <c r="O99" s="113" t="s">
        <v>259</v>
      </c>
      <c r="P99" s="114" t="s">
        <v>319</v>
      </c>
      <c r="Q99" s="108"/>
      <c r="R99" s="108"/>
      <c r="S99" s="108"/>
      <c r="T99" s="108"/>
      <c r="U99" s="108"/>
      <c r="V99" s="108"/>
      <c r="W99" s="108"/>
      <c r="X99" s="108"/>
      <c r="Y99" s="108"/>
      <c r="Z99" s="108"/>
    </row>
    <row r="100" customFormat="false" ht="12" hidden="false" customHeight="false" outlineLevel="0" collapsed="false">
      <c r="A100" s="112"/>
      <c r="B100" s="113"/>
      <c r="C100" s="112"/>
      <c r="D100" s="112"/>
      <c r="E100" s="108"/>
      <c r="F100" s="108"/>
      <c r="G100" s="108"/>
      <c r="H100" s="108"/>
      <c r="I100" s="108"/>
      <c r="J100" s="108"/>
      <c r="K100" s="108"/>
      <c r="L100" s="108"/>
      <c r="M100" s="108"/>
      <c r="N100" s="115" t="s">
        <v>393</v>
      </c>
      <c r="O100" s="116" t="s">
        <v>213</v>
      </c>
      <c r="P100" s="117" t="s">
        <v>311</v>
      </c>
      <c r="Q100" s="108"/>
      <c r="R100" s="108"/>
      <c r="S100" s="108"/>
      <c r="T100" s="108"/>
      <c r="U100" s="108"/>
      <c r="V100" s="108"/>
      <c r="W100" s="108"/>
      <c r="X100" s="108"/>
      <c r="Y100" s="108"/>
      <c r="Z100" s="108"/>
    </row>
    <row r="101" customFormat="false" ht="12" hidden="false" customHeight="false" outlineLevel="0" collapsed="false">
      <c r="A101" s="112"/>
      <c r="B101" s="113"/>
      <c r="C101" s="112"/>
      <c r="D101" s="112"/>
      <c r="E101" s="108"/>
      <c r="F101" s="108"/>
      <c r="G101" s="108"/>
      <c r="H101" s="108"/>
      <c r="I101" s="108"/>
      <c r="J101" s="108"/>
      <c r="K101" s="108"/>
      <c r="L101" s="108"/>
      <c r="M101" s="108"/>
      <c r="N101" s="112"/>
      <c r="O101" s="113" t="s">
        <v>217</v>
      </c>
      <c r="P101" s="114" t="s">
        <v>392</v>
      </c>
      <c r="Q101" s="108"/>
      <c r="R101" s="108"/>
      <c r="S101" s="108"/>
      <c r="T101" s="108"/>
      <c r="U101" s="108"/>
      <c r="V101" s="108"/>
      <c r="W101" s="108"/>
      <c r="X101" s="108"/>
      <c r="Y101" s="108"/>
      <c r="Z101" s="108"/>
    </row>
    <row r="102" customFormat="false" ht="12" hidden="false" customHeight="false" outlineLevel="0" collapsed="false">
      <c r="A102" s="112"/>
      <c r="B102" s="113"/>
      <c r="C102" s="112"/>
      <c r="D102" s="112"/>
      <c r="E102" s="108"/>
      <c r="F102" s="108"/>
      <c r="G102" s="108"/>
      <c r="H102" s="108"/>
      <c r="I102" s="108"/>
      <c r="J102" s="108"/>
      <c r="K102" s="108"/>
      <c r="L102" s="108"/>
      <c r="M102" s="108"/>
      <c r="N102" s="112"/>
      <c r="O102" s="113" t="s">
        <v>225</v>
      </c>
      <c r="P102" s="114" t="s">
        <v>394</v>
      </c>
      <c r="Q102" s="108"/>
      <c r="R102" s="108"/>
      <c r="S102" s="108"/>
      <c r="T102" s="108"/>
      <c r="U102" s="108"/>
      <c r="V102" s="108"/>
      <c r="W102" s="108"/>
      <c r="X102" s="108"/>
      <c r="Y102" s="108"/>
      <c r="Z102" s="108"/>
    </row>
    <row r="103" customFormat="false" ht="12" hidden="false" customHeight="false" outlineLevel="0" collapsed="false">
      <c r="A103" s="112"/>
      <c r="B103" s="113"/>
      <c r="C103" s="112"/>
      <c r="D103" s="112"/>
      <c r="E103" s="108"/>
      <c r="F103" s="108"/>
      <c r="G103" s="108"/>
      <c r="H103" s="108"/>
      <c r="I103" s="108"/>
      <c r="J103" s="108"/>
      <c r="K103" s="108"/>
      <c r="L103" s="108"/>
      <c r="M103" s="108"/>
      <c r="N103" s="112"/>
      <c r="O103" s="113" t="s">
        <v>244</v>
      </c>
      <c r="P103" s="114" t="s">
        <v>313</v>
      </c>
      <c r="Q103" s="108"/>
      <c r="R103" s="108"/>
      <c r="S103" s="108"/>
      <c r="T103" s="108"/>
      <c r="U103" s="108"/>
      <c r="V103" s="108"/>
      <c r="W103" s="108"/>
      <c r="X103" s="108"/>
      <c r="Y103" s="108"/>
      <c r="Z103" s="108"/>
    </row>
    <row r="104" customFormat="false" ht="12" hidden="false" customHeight="false" outlineLevel="0" collapsed="false">
      <c r="A104" s="112"/>
      <c r="B104" s="113"/>
      <c r="C104" s="112"/>
      <c r="D104" s="112"/>
      <c r="E104" s="108"/>
      <c r="F104" s="108"/>
      <c r="G104" s="108"/>
      <c r="H104" s="108"/>
      <c r="I104" s="108"/>
      <c r="J104" s="108"/>
      <c r="K104" s="108"/>
      <c r="L104" s="108"/>
      <c r="M104" s="108"/>
      <c r="N104" s="112"/>
      <c r="O104" s="113" t="s">
        <v>248</v>
      </c>
      <c r="P104" s="114" t="s">
        <v>316</v>
      </c>
      <c r="Q104" s="108"/>
      <c r="R104" s="108"/>
      <c r="S104" s="108"/>
      <c r="T104" s="108"/>
      <c r="U104" s="108"/>
      <c r="V104" s="108"/>
      <c r="W104" s="108"/>
      <c r="X104" s="108"/>
      <c r="Y104" s="108"/>
      <c r="Z104" s="108"/>
    </row>
    <row r="105" customFormat="false" ht="12" hidden="false" customHeight="false" outlineLevel="0" collapsed="false">
      <c r="A105" s="112"/>
      <c r="B105" s="113"/>
      <c r="C105" s="112"/>
      <c r="D105" s="112"/>
      <c r="E105" s="108"/>
      <c r="F105" s="108"/>
      <c r="G105" s="108"/>
      <c r="H105" s="108"/>
      <c r="I105" s="108"/>
      <c r="J105" s="108"/>
      <c r="K105" s="108"/>
      <c r="L105" s="108"/>
      <c r="M105" s="108"/>
      <c r="N105" s="112"/>
      <c r="O105" s="113" t="s">
        <v>259</v>
      </c>
      <c r="P105" s="114" t="s">
        <v>319</v>
      </c>
      <c r="Q105" s="108"/>
      <c r="R105" s="108"/>
      <c r="S105" s="108"/>
      <c r="T105" s="108"/>
      <c r="U105" s="108"/>
      <c r="V105" s="108"/>
      <c r="W105" s="108"/>
      <c r="X105" s="108"/>
      <c r="Y105" s="108"/>
      <c r="Z105" s="108"/>
    </row>
    <row r="106" customFormat="false" ht="12" hidden="false" customHeight="false" outlineLevel="0" collapsed="false">
      <c r="A106" s="112"/>
      <c r="B106" s="113"/>
      <c r="C106" s="112"/>
      <c r="D106" s="112"/>
      <c r="E106" s="108"/>
      <c r="F106" s="108"/>
      <c r="G106" s="108"/>
      <c r="H106" s="108"/>
      <c r="I106" s="108"/>
      <c r="J106" s="108"/>
      <c r="K106" s="108"/>
      <c r="L106" s="108"/>
      <c r="M106" s="108"/>
      <c r="N106" s="115" t="s">
        <v>395</v>
      </c>
      <c r="O106" s="116" t="s">
        <v>213</v>
      </c>
      <c r="P106" s="117" t="s">
        <v>340</v>
      </c>
      <c r="Q106" s="108"/>
      <c r="R106" s="108"/>
      <c r="S106" s="108"/>
      <c r="T106" s="108"/>
      <c r="U106" s="108"/>
      <c r="V106" s="108"/>
      <c r="W106" s="108"/>
      <c r="X106" s="108"/>
      <c r="Y106" s="108"/>
      <c r="Z106" s="108"/>
    </row>
    <row r="107" customFormat="false" ht="12" hidden="false" customHeight="false" outlineLevel="0" collapsed="false">
      <c r="A107" s="112"/>
      <c r="B107" s="113"/>
      <c r="C107" s="112"/>
      <c r="D107" s="112"/>
      <c r="E107" s="108"/>
      <c r="F107" s="108"/>
      <c r="G107" s="108"/>
      <c r="H107" s="108"/>
      <c r="I107" s="108"/>
      <c r="J107" s="108"/>
      <c r="K107" s="108"/>
      <c r="L107" s="108"/>
      <c r="M107" s="108"/>
      <c r="N107" s="112"/>
      <c r="O107" s="113" t="s">
        <v>221</v>
      </c>
      <c r="P107" s="114" t="s">
        <v>342</v>
      </c>
      <c r="Q107" s="108"/>
      <c r="R107" s="108"/>
      <c r="S107" s="108"/>
      <c r="T107" s="108"/>
      <c r="U107" s="108"/>
      <c r="V107" s="108"/>
      <c r="W107" s="108"/>
      <c r="X107" s="108"/>
      <c r="Y107" s="108"/>
      <c r="Z107" s="108"/>
    </row>
    <row r="108" customFormat="false" ht="12" hidden="false" customHeight="false" outlineLevel="0" collapsed="false">
      <c r="A108" s="112"/>
      <c r="B108" s="113"/>
      <c r="C108" s="112"/>
      <c r="D108" s="112"/>
      <c r="E108" s="108"/>
      <c r="F108" s="108"/>
      <c r="G108" s="108"/>
      <c r="H108" s="108"/>
      <c r="I108" s="108"/>
      <c r="J108" s="108"/>
      <c r="K108" s="108"/>
      <c r="L108" s="108"/>
      <c r="M108" s="108"/>
      <c r="N108" s="112"/>
      <c r="O108" s="113" t="s">
        <v>225</v>
      </c>
      <c r="P108" s="114" t="s">
        <v>343</v>
      </c>
      <c r="Q108" s="108"/>
      <c r="R108" s="108"/>
      <c r="S108" s="108"/>
      <c r="T108" s="108"/>
      <c r="U108" s="108"/>
      <c r="V108" s="108"/>
      <c r="W108" s="108"/>
      <c r="X108" s="108"/>
      <c r="Y108" s="108"/>
      <c r="Z108" s="108"/>
    </row>
    <row r="109" customFormat="false" ht="12" hidden="false" customHeight="false" outlineLevel="0" collapsed="false">
      <c r="A109" s="112"/>
      <c r="B109" s="113"/>
      <c r="C109" s="112"/>
      <c r="D109" s="112"/>
      <c r="E109" s="108"/>
      <c r="F109" s="108"/>
      <c r="G109" s="108"/>
      <c r="H109" s="108"/>
      <c r="I109" s="108"/>
      <c r="J109" s="108"/>
      <c r="K109" s="108"/>
      <c r="L109" s="108"/>
      <c r="M109" s="108"/>
      <c r="N109" s="115" t="s">
        <v>396</v>
      </c>
      <c r="O109" s="116" t="s">
        <v>213</v>
      </c>
      <c r="P109" s="117" t="s">
        <v>87</v>
      </c>
      <c r="Q109" s="102" t="n">
        <v>68</v>
      </c>
      <c r="R109" s="102" t="n">
        <v>68</v>
      </c>
      <c r="S109" s="102"/>
      <c r="T109" s="102" t="n">
        <v>68</v>
      </c>
      <c r="U109" s="108"/>
      <c r="V109" s="108"/>
      <c r="W109" s="108"/>
      <c r="X109" s="108"/>
      <c r="Y109" s="108"/>
      <c r="Z109" s="108"/>
    </row>
    <row r="110" customFormat="false" ht="12" hidden="false" customHeight="false" outlineLevel="0" collapsed="false">
      <c r="A110" s="112"/>
      <c r="B110" s="113"/>
      <c r="C110" s="112"/>
      <c r="D110" s="112"/>
      <c r="E110" s="108"/>
      <c r="F110" s="108"/>
      <c r="G110" s="108"/>
      <c r="H110" s="108"/>
      <c r="I110" s="108"/>
      <c r="J110" s="108"/>
      <c r="K110" s="108"/>
      <c r="L110" s="108"/>
      <c r="M110" s="108"/>
      <c r="N110" s="112"/>
      <c r="O110" s="113" t="s">
        <v>229</v>
      </c>
      <c r="P110" s="114" t="s">
        <v>380</v>
      </c>
      <c r="Q110" s="110"/>
      <c r="R110" s="110"/>
      <c r="S110" s="110"/>
      <c r="T110" s="110"/>
      <c r="U110" s="108"/>
      <c r="V110" s="108"/>
      <c r="W110" s="108"/>
      <c r="X110" s="108"/>
      <c r="Y110" s="108"/>
      <c r="Z110" s="108"/>
    </row>
    <row r="111" customFormat="false" ht="12" hidden="false" customHeight="false" outlineLevel="0" collapsed="false">
      <c r="A111" s="112"/>
      <c r="B111" s="113"/>
      <c r="C111" s="112"/>
      <c r="D111" s="112"/>
      <c r="E111" s="108"/>
      <c r="F111" s="108"/>
      <c r="G111" s="108"/>
      <c r="H111" s="108"/>
      <c r="I111" s="108"/>
      <c r="J111" s="108"/>
      <c r="K111" s="108"/>
      <c r="L111" s="108"/>
      <c r="M111" s="108"/>
      <c r="N111" s="112"/>
      <c r="O111" s="113" t="s">
        <v>233</v>
      </c>
      <c r="P111" s="114" t="s">
        <v>382</v>
      </c>
      <c r="Q111" s="110"/>
      <c r="R111" s="110"/>
      <c r="S111" s="110"/>
      <c r="T111" s="110"/>
      <c r="U111" s="108"/>
      <c r="V111" s="108"/>
      <c r="W111" s="108"/>
      <c r="X111" s="108"/>
      <c r="Y111" s="108"/>
      <c r="Z111" s="108"/>
    </row>
    <row r="112" customFormat="false" ht="12" hidden="false" customHeight="false" outlineLevel="0" collapsed="false">
      <c r="A112" s="112"/>
      <c r="B112" s="113"/>
      <c r="C112" s="112"/>
      <c r="D112" s="112"/>
      <c r="E112" s="108"/>
      <c r="F112" s="108"/>
      <c r="G112" s="108"/>
      <c r="H112" s="108"/>
      <c r="I112" s="108"/>
      <c r="J112" s="108"/>
      <c r="K112" s="108"/>
      <c r="L112" s="108"/>
      <c r="M112" s="108"/>
      <c r="N112" s="112"/>
      <c r="O112" s="113" t="s">
        <v>236</v>
      </c>
      <c r="P112" s="114" t="s">
        <v>385</v>
      </c>
      <c r="Q112" s="110"/>
      <c r="R112" s="110"/>
      <c r="S112" s="110"/>
      <c r="T112" s="110"/>
      <c r="U112" s="108"/>
      <c r="V112" s="108"/>
      <c r="W112" s="108"/>
      <c r="X112" s="108"/>
      <c r="Y112" s="108"/>
      <c r="Z112" s="108"/>
    </row>
    <row r="113" customFormat="false" ht="12" hidden="false" customHeight="false" outlineLevel="0" collapsed="false">
      <c r="A113" s="112"/>
      <c r="B113" s="113"/>
      <c r="C113" s="112"/>
      <c r="D113" s="112"/>
      <c r="E113" s="108"/>
      <c r="F113" s="108"/>
      <c r="G113" s="108"/>
      <c r="H113" s="108"/>
      <c r="I113" s="108"/>
      <c r="J113" s="108"/>
      <c r="K113" s="108"/>
      <c r="L113" s="108"/>
      <c r="M113" s="108"/>
      <c r="N113" s="112"/>
      <c r="O113" s="113" t="s">
        <v>259</v>
      </c>
      <c r="P113" s="114" t="s">
        <v>87</v>
      </c>
      <c r="Q113" s="110" t="n">
        <v>68</v>
      </c>
      <c r="R113" s="110" t="n">
        <v>68</v>
      </c>
      <c r="S113" s="110"/>
      <c r="T113" s="110" t="n">
        <v>68</v>
      </c>
      <c r="U113" s="108"/>
      <c r="V113" s="108"/>
      <c r="W113" s="108"/>
      <c r="X113" s="108"/>
      <c r="Y113" s="108"/>
      <c r="Z113" s="108"/>
    </row>
    <row r="114" customFormat="false" ht="14.25" hidden="false" customHeight="true" outlineLevel="0" collapsed="false">
      <c r="A114" s="118" t="s">
        <v>52</v>
      </c>
      <c r="B114" s="118"/>
      <c r="C114" s="118"/>
      <c r="D114" s="102" t="n">
        <v>1895.562495</v>
      </c>
      <c r="E114" s="102" t="n">
        <v>1895.562495</v>
      </c>
      <c r="F114" s="102" t="n">
        <v>834.562495</v>
      </c>
      <c r="G114" s="102" t="n">
        <v>1061</v>
      </c>
      <c r="H114" s="108"/>
      <c r="I114" s="108"/>
      <c r="J114" s="108"/>
      <c r="K114" s="108"/>
      <c r="L114" s="108"/>
      <c r="M114" s="108"/>
      <c r="N114" s="118" t="s">
        <v>52</v>
      </c>
      <c r="O114" s="118"/>
      <c r="P114" s="118"/>
      <c r="Q114" s="102" t="n">
        <v>1895.562495</v>
      </c>
      <c r="R114" s="102" t="n">
        <v>1895.562495</v>
      </c>
      <c r="S114" s="102" t="n">
        <v>834.562495</v>
      </c>
      <c r="T114" s="102" t="n">
        <v>1061</v>
      </c>
      <c r="U114" s="108"/>
      <c r="V114" s="108"/>
      <c r="W114" s="108"/>
      <c r="X114" s="108"/>
      <c r="Y114" s="108"/>
      <c r="Z114" s="108"/>
    </row>
  </sheetData>
  <mergeCells count="13">
    <mergeCell ref="A2:W2"/>
    <mergeCell ref="A4:M4"/>
    <mergeCell ref="N4:Z4"/>
    <mergeCell ref="A5:C5"/>
    <mergeCell ref="E5:G5"/>
    <mergeCell ref="H5:J5"/>
    <mergeCell ref="K5:M5"/>
    <mergeCell ref="N5:P5"/>
    <mergeCell ref="R5:T5"/>
    <mergeCell ref="U5:W5"/>
    <mergeCell ref="X5:Z5"/>
    <mergeCell ref="A114:C114"/>
    <mergeCell ref="N114:P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true" hidden="false" outlineLevel="0" max="2" min="1" style="119" width="27.43"/>
    <col collapsed="false" customWidth="true" hidden="false" outlineLevel="0" max="3" min="3" style="120" width="17.28"/>
    <col collapsed="false" customWidth="true" hidden="false" outlineLevel="0" max="5" min="4" style="121" width="26.28"/>
    <col collapsed="false" customWidth="true" hidden="false" outlineLevel="0" max="6" min="6" style="121" width="18.71"/>
    <col collapsed="false" customWidth="false" hidden="false" outlineLevel="0" max="16384" min="7" style="2" width="9.14"/>
  </cols>
  <sheetData>
    <row r="1" customFormat="false" ht="12" hidden="false" customHeight="true" outlineLevel="0" collapsed="false">
      <c r="A1" s="122"/>
      <c r="B1" s="122"/>
      <c r="C1" s="123"/>
      <c r="D1" s="1"/>
      <c r="E1" s="1"/>
      <c r="F1" s="124"/>
    </row>
    <row r="2" customFormat="false" ht="36" hidden="false" customHeight="true" outlineLevel="0" collapsed="false">
      <c r="A2" s="4" t="s">
        <v>397</v>
      </c>
      <c r="B2" s="4"/>
      <c r="C2" s="4"/>
      <c r="D2" s="4"/>
      <c r="E2" s="4"/>
      <c r="F2" s="4"/>
    </row>
    <row r="3" s="34" customFormat="true" ht="24" hidden="false" customHeight="true" outlineLevel="0" collapsed="false">
      <c r="A3" s="61" t="s">
        <v>1</v>
      </c>
      <c r="B3" s="61"/>
      <c r="C3" s="61"/>
      <c r="D3" s="61"/>
      <c r="F3" s="125" t="s">
        <v>398</v>
      </c>
    </row>
    <row r="4" s="127" customFormat="true" ht="19.5" hidden="false" customHeight="true" outlineLevel="0" collapsed="false">
      <c r="A4" s="126" t="s">
        <v>399</v>
      </c>
      <c r="B4" s="10" t="s">
        <v>400</v>
      </c>
      <c r="C4" s="10" t="s">
        <v>401</v>
      </c>
      <c r="D4" s="10"/>
      <c r="E4" s="10"/>
      <c r="F4" s="10" t="s">
        <v>252</v>
      </c>
    </row>
    <row r="5" s="127" customFormat="true" ht="19.5" hidden="false" customHeight="true" outlineLevel="0" collapsed="false">
      <c r="A5" s="126"/>
      <c r="B5" s="10"/>
      <c r="C5" s="10" t="s">
        <v>60</v>
      </c>
      <c r="D5" s="10" t="s">
        <v>402</v>
      </c>
      <c r="E5" s="10" t="s">
        <v>403</v>
      </c>
      <c r="F5" s="10"/>
    </row>
    <row r="6" s="127" customFormat="true" ht="18.75" hidden="false" customHeight="true" outlineLevel="0" collapsed="false">
      <c r="A6" s="128" t="n">
        <v>1</v>
      </c>
      <c r="B6" s="128" t="n">
        <v>2</v>
      </c>
      <c r="C6" s="129" t="n">
        <v>3</v>
      </c>
      <c r="D6" s="128" t="n">
        <v>4</v>
      </c>
      <c r="E6" s="128" t="n">
        <v>5</v>
      </c>
      <c r="F6" s="128" t="n">
        <v>6</v>
      </c>
    </row>
    <row r="7" customFormat="false" ht="18.75" hidden="false" customHeight="true" outlineLevel="0" collapsed="false">
      <c r="A7" s="130" t="n">
        <v>31.89</v>
      </c>
      <c r="B7" s="130"/>
      <c r="C7" s="131" t="n">
        <v>9.85</v>
      </c>
      <c r="D7" s="130"/>
      <c r="E7" s="130" t="n">
        <v>9.85</v>
      </c>
      <c r="F7" s="130" t="n">
        <v>22.04</v>
      </c>
    </row>
  </sheetData>
  <mergeCells count="6">
    <mergeCell ref="A2:F2"/>
    <mergeCell ref="A3:D3"/>
    <mergeCell ref="A4:A5"/>
    <mergeCell ref="B4:B5"/>
    <mergeCell ref="C4:E4"/>
    <mergeCell ref="F4:F5"/>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tru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71" width="31.28"/>
    <col collapsed="false" customWidth="true" hidden="false" outlineLevel="0" max="2" min="2" style="71" width="28.28"/>
    <col collapsed="false" customWidth="true" hidden="false" outlineLevel="0" max="3" min="3" style="71" width="22.57"/>
    <col collapsed="false" customWidth="true" hidden="false" outlineLevel="0" max="4" min="4" style="71" width="13.14"/>
    <col collapsed="false" customWidth="true" hidden="false" outlineLevel="0" max="5" min="5" style="71" width="24"/>
    <col collapsed="false" customWidth="true" hidden="false" outlineLevel="0" max="6" min="6" style="71" width="14.28"/>
    <col collapsed="false" customWidth="true" hidden="false" outlineLevel="0" max="7" min="7" style="71" width="27"/>
    <col collapsed="false" customWidth="true" hidden="false" outlineLevel="0" max="9" min="8" style="123" width="12.14"/>
    <col collapsed="false" customWidth="true" hidden="false" outlineLevel="0" max="10" min="10" style="123" width="14.58"/>
    <col collapsed="false" customWidth="true" hidden="false" outlineLevel="0" max="15" min="11" style="123" width="12.14"/>
    <col collapsed="false" customWidth="true" hidden="false" outlineLevel="0" max="16" min="16" style="123" width="14.86"/>
    <col collapsed="false" customWidth="true" hidden="false" outlineLevel="0" max="23" min="17" style="123" width="12.14"/>
    <col collapsed="false" customWidth="false" hidden="false" outlineLevel="0" max="16384" min="24" style="2" width="9.14"/>
  </cols>
  <sheetData>
    <row r="1" customFormat="false" ht="12" hidden="false" customHeight="true" outlineLevel="0" collapsed="false">
      <c r="W1" s="132"/>
    </row>
    <row r="2" customFormat="false" ht="39" hidden="false" customHeight="true" outlineLevel="0" collapsed="false">
      <c r="A2" s="4" t="s">
        <v>404</v>
      </c>
      <c r="B2" s="4"/>
      <c r="C2" s="4"/>
      <c r="D2" s="4"/>
      <c r="E2" s="4"/>
      <c r="F2" s="4"/>
      <c r="G2" s="4"/>
      <c r="H2" s="4"/>
      <c r="I2" s="4"/>
      <c r="J2" s="4"/>
      <c r="K2" s="4"/>
      <c r="L2" s="4"/>
      <c r="M2" s="4"/>
      <c r="N2" s="4"/>
      <c r="O2" s="4"/>
      <c r="P2" s="4"/>
      <c r="Q2" s="4"/>
      <c r="R2" s="4"/>
      <c r="S2" s="4"/>
      <c r="T2" s="4"/>
      <c r="U2" s="4"/>
      <c r="V2" s="4"/>
      <c r="W2" s="4"/>
    </row>
    <row r="3" s="34" customFormat="true" ht="24" hidden="false" customHeight="true" outlineLevel="0" collapsed="false">
      <c r="A3" s="61" t="s">
        <v>1</v>
      </c>
      <c r="B3" s="61"/>
      <c r="C3" s="61"/>
      <c r="D3" s="61"/>
      <c r="E3" s="61"/>
      <c r="F3" s="61"/>
      <c r="G3" s="61"/>
      <c r="H3" s="61"/>
      <c r="I3" s="61"/>
      <c r="Q3" s="133"/>
      <c r="R3" s="133"/>
      <c r="S3" s="133"/>
      <c r="T3" s="133"/>
      <c r="U3" s="133"/>
      <c r="V3" s="133"/>
      <c r="W3" s="125" t="s">
        <v>405</v>
      </c>
    </row>
    <row r="4" customFormat="false" ht="13.5" hidden="false" customHeight="true" outlineLevel="0" collapsed="false">
      <c r="A4" s="73" t="s">
        <v>406</v>
      </c>
      <c r="B4" s="73" t="s">
        <v>407</v>
      </c>
      <c r="C4" s="73" t="s">
        <v>408</v>
      </c>
      <c r="D4" s="73" t="s">
        <v>76</v>
      </c>
      <c r="E4" s="73" t="s">
        <v>77</v>
      </c>
      <c r="F4" s="73" t="s">
        <v>409</v>
      </c>
      <c r="G4" s="73" t="s">
        <v>410</v>
      </c>
      <c r="H4" s="57" t="s">
        <v>411</v>
      </c>
      <c r="I4" s="57"/>
      <c r="J4" s="57"/>
      <c r="K4" s="57"/>
      <c r="L4" s="57"/>
      <c r="M4" s="57"/>
      <c r="N4" s="57"/>
      <c r="O4" s="57"/>
      <c r="P4" s="57"/>
      <c r="Q4" s="57"/>
      <c r="R4" s="57"/>
      <c r="S4" s="57"/>
      <c r="T4" s="57"/>
      <c r="U4" s="57"/>
      <c r="V4" s="57"/>
      <c r="W4" s="57"/>
    </row>
    <row r="5" customFormat="false" ht="13.5" hidden="false" customHeight="true" outlineLevel="0" collapsed="false">
      <c r="A5" s="73"/>
      <c r="B5" s="73"/>
      <c r="C5" s="73"/>
      <c r="D5" s="73"/>
      <c r="E5" s="73"/>
      <c r="F5" s="73"/>
      <c r="G5" s="73"/>
      <c r="H5" s="134" t="s">
        <v>412</v>
      </c>
      <c r="I5" s="57" t="s">
        <v>80</v>
      </c>
      <c r="J5" s="57"/>
      <c r="K5" s="57"/>
      <c r="L5" s="57"/>
      <c r="M5" s="57"/>
      <c r="N5" s="57"/>
      <c r="O5" s="57"/>
      <c r="P5" s="57"/>
      <c r="Q5" s="135" t="s">
        <v>64</v>
      </c>
      <c r="R5" s="57" t="s">
        <v>70</v>
      </c>
      <c r="S5" s="57"/>
      <c r="T5" s="57"/>
      <c r="U5" s="57"/>
      <c r="V5" s="57"/>
      <c r="W5" s="57"/>
    </row>
    <row r="6" customFormat="false" ht="13.5" hidden="false" customHeight="true" outlineLevel="0" collapsed="false">
      <c r="A6" s="73"/>
      <c r="B6" s="73"/>
      <c r="C6" s="73"/>
      <c r="D6" s="73"/>
      <c r="E6" s="73"/>
      <c r="F6" s="73"/>
      <c r="G6" s="73"/>
      <c r="H6" s="134"/>
      <c r="I6" s="57" t="s">
        <v>61</v>
      </c>
      <c r="J6" s="57"/>
      <c r="K6" s="57"/>
      <c r="L6" s="57"/>
      <c r="M6" s="57"/>
      <c r="N6" s="57"/>
      <c r="O6" s="57" t="s">
        <v>62</v>
      </c>
      <c r="P6" s="57" t="s">
        <v>63</v>
      </c>
      <c r="Q6" s="135"/>
      <c r="R6" s="136"/>
      <c r="S6" s="137"/>
      <c r="T6" s="137"/>
      <c r="U6" s="137"/>
      <c r="V6" s="137"/>
      <c r="W6" s="138"/>
    </row>
    <row r="7" customFormat="false" ht="13.5" hidden="false" customHeight="true" outlineLevel="0" collapsed="false">
      <c r="A7" s="73"/>
      <c r="B7" s="73"/>
      <c r="C7" s="73"/>
      <c r="D7" s="73"/>
      <c r="E7" s="73"/>
      <c r="F7" s="73"/>
      <c r="G7" s="73"/>
      <c r="H7" s="134"/>
      <c r="I7" s="57" t="s">
        <v>413</v>
      </c>
      <c r="J7" s="57"/>
      <c r="K7" s="126" t="s">
        <v>414</v>
      </c>
      <c r="L7" s="126" t="s">
        <v>415</v>
      </c>
      <c r="M7" s="126" t="s">
        <v>416</v>
      </c>
      <c r="N7" s="126" t="s">
        <v>417</v>
      </c>
      <c r="O7" s="57"/>
      <c r="P7" s="57"/>
      <c r="Q7" s="135"/>
      <c r="R7" s="126" t="s">
        <v>60</v>
      </c>
      <c r="S7" s="126" t="s">
        <v>65</v>
      </c>
      <c r="T7" s="126" t="s">
        <v>66</v>
      </c>
      <c r="U7" s="126" t="s">
        <v>67</v>
      </c>
      <c r="V7" s="126" t="s">
        <v>68</v>
      </c>
      <c r="W7" s="126" t="s">
        <v>69</v>
      </c>
    </row>
    <row r="8" customFormat="false" ht="27" hidden="false" customHeight="true" outlineLevel="0" collapsed="false">
      <c r="A8" s="73"/>
      <c r="B8" s="73"/>
      <c r="C8" s="73"/>
      <c r="D8" s="73"/>
      <c r="E8" s="73"/>
      <c r="F8" s="73"/>
      <c r="G8" s="73"/>
      <c r="H8" s="134"/>
      <c r="I8" s="57" t="s">
        <v>60</v>
      </c>
      <c r="J8" s="57" t="s">
        <v>418</v>
      </c>
      <c r="K8" s="126"/>
      <c r="L8" s="126"/>
      <c r="M8" s="126"/>
      <c r="N8" s="126"/>
      <c r="O8" s="57"/>
      <c r="P8" s="57"/>
      <c r="Q8" s="135"/>
      <c r="R8" s="126"/>
      <c r="S8" s="126"/>
      <c r="T8" s="126"/>
      <c r="U8" s="126"/>
      <c r="V8" s="126"/>
      <c r="W8" s="126"/>
    </row>
    <row r="9" customFormat="false" ht="13.5" hidden="false" customHeight="true" outlineLevel="0" collapsed="false">
      <c r="A9" s="78" t="s">
        <v>180</v>
      </c>
      <c r="B9" s="78" t="s">
        <v>181</v>
      </c>
      <c r="C9" s="78" t="s">
        <v>182</v>
      </c>
      <c r="D9" s="78" t="s">
        <v>183</v>
      </c>
      <c r="E9" s="78" t="s">
        <v>184</v>
      </c>
      <c r="F9" s="78" t="s">
        <v>185</v>
      </c>
      <c r="G9" s="78" t="s">
        <v>191</v>
      </c>
      <c r="H9" s="78" t="s">
        <v>192</v>
      </c>
      <c r="I9" s="139" t="s">
        <v>193</v>
      </c>
      <c r="J9" s="139" t="s">
        <v>194</v>
      </c>
      <c r="K9" s="139" t="s">
        <v>195</v>
      </c>
      <c r="L9" s="139" t="s">
        <v>196</v>
      </c>
      <c r="M9" s="139" t="s">
        <v>197</v>
      </c>
      <c r="N9" s="139" t="s">
        <v>198</v>
      </c>
      <c r="O9" s="139" t="s">
        <v>199</v>
      </c>
      <c r="P9" s="139" t="s">
        <v>200</v>
      </c>
      <c r="Q9" s="139" t="s">
        <v>201</v>
      </c>
      <c r="R9" s="139" t="s">
        <v>202</v>
      </c>
      <c r="S9" s="139" t="s">
        <v>203</v>
      </c>
      <c r="T9" s="139" t="s">
        <v>204</v>
      </c>
      <c r="U9" s="139" t="s">
        <v>205</v>
      </c>
      <c r="V9" s="139" t="s">
        <v>206</v>
      </c>
      <c r="W9" s="139" t="s">
        <v>207</v>
      </c>
    </row>
    <row r="10" customFormat="false" ht="18" hidden="false" customHeight="true" outlineLevel="0" collapsed="false">
      <c r="A10" s="140" t="s">
        <v>72</v>
      </c>
      <c r="B10" s="141" t="s">
        <v>419</v>
      </c>
      <c r="C10" s="140" t="s">
        <v>420</v>
      </c>
      <c r="D10" s="141" t="s">
        <v>92</v>
      </c>
      <c r="E10" s="140" t="s">
        <v>421</v>
      </c>
      <c r="F10" s="141" t="s">
        <v>422</v>
      </c>
      <c r="G10" s="140" t="s">
        <v>218</v>
      </c>
      <c r="H10" s="130" t="n">
        <v>160.96</v>
      </c>
      <c r="I10" s="142" t="n">
        <v>160.96</v>
      </c>
      <c r="J10" s="65"/>
      <c r="K10" s="65"/>
      <c r="L10" s="65"/>
      <c r="M10" s="142" t="n">
        <v>160.96</v>
      </c>
      <c r="N10" s="65"/>
      <c r="O10" s="65"/>
      <c r="P10" s="65"/>
      <c r="Q10" s="130"/>
      <c r="R10" s="142"/>
      <c r="S10" s="130"/>
      <c r="T10" s="130"/>
      <c r="U10" s="65"/>
      <c r="V10" s="130"/>
      <c r="W10" s="130"/>
    </row>
    <row r="11" customFormat="false" ht="18" hidden="false" customHeight="true" outlineLevel="0" collapsed="false">
      <c r="A11" s="143"/>
      <c r="B11" s="143"/>
      <c r="C11" s="143"/>
      <c r="D11" s="143"/>
      <c r="E11" s="143"/>
      <c r="F11" s="141" t="s">
        <v>423</v>
      </c>
      <c r="G11" s="140" t="s">
        <v>222</v>
      </c>
      <c r="H11" s="130" t="n">
        <v>373.69</v>
      </c>
      <c r="I11" s="142" t="n">
        <v>373.69</v>
      </c>
      <c r="J11" s="144"/>
      <c r="K11" s="144"/>
      <c r="L11" s="144"/>
      <c r="M11" s="142" t="n">
        <v>373.69</v>
      </c>
      <c r="N11" s="144"/>
      <c r="O11" s="144"/>
      <c r="P11" s="144"/>
      <c r="Q11" s="130"/>
      <c r="R11" s="142"/>
      <c r="S11" s="130"/>
      <c r="T11" s="130"/>
      <c r="U11" s="144"/>
      <c r="V11" s="130"/>
      <c r="W11" s="130"/>
    </row>
    <row r="12" customFormat="false" ht="18" hidden="false" customHeight="true" outlineLevel="0" collapsed="false">
      <c r="A12" s="143"/>
      <c r="B12" s="143"/>
      <c r="C12" s="143"/>
      <c r="D12" s="143"/>
      <c r="E12" s="143"/>
      <c r="F12" s="141" t="s">
        <v>424</v>
      </c>
      <c r="G12" s="140" t="s">
        <v>226</v>
      </c>
      <c r="H12" s="130" t="n">
        <v>13.41</v>
      </c>
      <c r="I12" s="142" t="n">
        <v>13.41</v>
      </c>
      <c r="J12" s="144"/>
      <c r="K12" s="144"/>
      <c r="L12" s="144"/>
      <c r="M12" s="142" t="n">
        <v>13.41</v>
      </c>
      <c r="N12" s="144"/>
      <c r="O12" s="144"/>
      <c r="P12" s="144"/>
      <c r="Q12" s="130"/>
      <c r="R12" s="142"/>
      <c r="S12" s="130"/>
      <c r="T12" s="130"/>
      <c r="U12" s="144"/>
      <c r="V12" s="130"/>
      <c r="W12" s="130"/>
    </row>
    <row r="13" customFormat="false" ht="18" hidden="false" customHeight="true" outlineLevel="0" collapsed="false">
      <c r="A13" s="143"/>
      <c r="B13" s="141" t="s">
        <v>425</v>
      </c>
      <c r="C13" s="140" t="s">
        <v>426</v>
      </c>
      <c r="D13" s="141" t="s">
        <v>114</v>
      </c>
      <c r="E13" s="140" t="s">
        <v>427</v>
      </c>
      <c r="F13" s="141" t="s">
        <v>428</v>
      </c>
      <c r="G13" s="140" t="s">
        <v>247</v>
      </c>
      <c r="H13" s="130" t="n">
        <v>15.3</v>
      </c>
      <c r="I13" s="142" t="n">
        <v>15.3</v>
      </c>
      <c r="J13" s="144"/>
      <c r="K13" s="144"/>
      <c r="L13" s="144"/>
      <c r="M13" s="142" t="n">
        <v>15.3</v>
      </c>
      <c r="N13" s="144"/>
      <c r="O13" s="144"/>
      <c r="P13" s="144"/>
      <c r="Q13" s="130"/>
      <c r="R13" s="142"/>
      <c r="S13" s="130"/>
      <c r="T13" s="130"/>
      <c r="U13" s="144"/>
      <c r="V13" s="130"/>
      <c r="W13" s="130"/>
    </row>
    <row r="14" customFormat="false" ht="18" hidden="false" customHeight="true" outlineLevel="0" collapsed="false">
      <c r="A14" s="143"/>
      <c r="B14" s="141" t="s">
        <v>429</v>
      </c>
      <c r="C14" s="140" t="s">
        <v>430</v>
      </c>
      <c r="D14" s="141" t="s">
        <v>116</v>
      </c>
      <c r="E14" s="140" t="s">
        <v>431</v>
      </c>
      <c r="F14" s="141" t="s">
        <v>432</v>
      </c>
      <c r="G14" s="140" t="s">
        <v>251</v>
      </c>
      <c r="H14" s="130" t="n">
        <v>1.25</v>
      </c>
      <c r="I14" s="142" t="n">
        <v>1.25</v>
      </c>
      <c r="J14" s="144"/>
      <c r="K14" s="144"/>
      <c r="L14" s="144"/>
      <c r="M14" s="142" t="n">
        <v>1.25</v>
      </c>
      <c r="N14" s="144"/>
      <c r="O14" s="144"/>
      <c r="P14" s="144"/>
      <c r="Q14" s="130"/>
      <c r="R14" s="142"/>
      <c r="S14" s="130"/>
      <c r="T14" s="130"/>
      <c r="U14" s="144"/>
      <c r="V14" s="130"/>
      <c r="W14" s="130"/>
    </row>
    <row r="15" customFormat="false" ht="18" hidden="false" customHeight="true" outlineLevel="0" collapsed="false">
      <c r="A15" s="143"/>
      <c r="B15" s="141" t="s">
        <v>433</v>
      </c>
      <c r="C15" s="140" t="s">
        <v>434</v>
      </c>
      <c r="D15" s="141" t="s">
        <v>116</v>
      </c>
      <c r="E15" s="140" t="s">
        <v>431</v>
      </c>
      <c r="F15" s="141" t="s">
        <v>432</v>
      </c>
      <c r="G15" s="140" t="s">
        <v>251</v>
      </c>
      <c r="H15" s="130" t="n">
        <v>1.42</v>
      </c>
      <c r="I15" s="142" t="n">
        <v>1.42</v>
      </c>
      <c r="J15" s="144"/>
      <c r="K15" s="144"/>
      <c r="L15" s="144"/>
      <c r="M15" s="142" t="n">
        <v>1.42</v>
      </c>
      <c r="N15" s="144"/>
      <c r="O15" s="144"/>
      <c r="P15" s="144"/>
      <c r="Q15" s="130"/>
      <c r="R15" s="142"/>
      <c r="S15" s="130"/>
      <c r="T15" s="130"/>
      <c r="U15" s="144"/>
      <c r="V15" s="130"/>
      <c r="W15" s="130"/>
    </row>
    <row r="16" customFormat="false" ht="18" hidden="false" customHeight="true" outlineLevel="0" collapsed="false">
      <c r="A16" s="143"/>
      <c r="B16" s="141" t="s">
        <v>435</v>
      </c>
      <c r="C16" s="140" t="s">
        <v>436</v>
      </c>
      <c r="D16" s="141" t="s">
        <v>112</v>
      </c>
      <c r="E16" s="140" t="s">
        <v>437</v>
      </c>
      <c r="F16" s="141" t="s">
        <v>438</v>
      </c>
      <c r="G16" s="140" t="s">
        <v>243</v>
      </c>
      <c r="H16" s="130" t="n">
        <v>35.4</v>
      </c>
      <c r="I16" s="142" t="n">
        <v>35.4</v>
      </c>
      <c r="J16" s="144"/>
      <c r="K16" s="144"/>
      <c r="L16" s="144"/>
      <c r="M16" s="142" t="n">
        <v>35.4</v>
      </c>
      <c r="N16" s="144"/>
      <c r="O16" s="144"/>
      <c r="P16" s="144"/>
      <c r="Q16" s="130"/>
      <c r="R16" s="142"/>
      <c r="S16" s="130"/>
      <c r="T16" s="130"/>
      <c r="U16" s="144"/>
      <c r="V16" s="130"/>
      <c r="W16" s="130"/>
    </row>
    <row r="17" customFormat="false" ht="18" hidden="false" customHeight="true" outlineLevel="0" collapsed="false">
      <c r="A17" s="143"/>
      <c r="B17" s="141" t="s">
        <v>439</v>
      </c>
      <c r="C17" s="140" t="s">
        <v>440</v>
      </c>
      <c r="D17" s="141" t="s">
        <v>116</v>
      </c>
      <c r="E17" s="140" t="s">
        <v>431</v>
      </c>
      <c r="F17" s="141" t="s">
        <v>432</v>
      </c>
      <c r="G17" s="140" t="s">
        <v>251</v>
      </c>
      <c r="H17" s="130" t="n">
        <v>1.7</v>
      </c>
      <c r="I17" s="142" t="n">
        <v>1.7</v>
      </c>
      <c r="J17" s="144"/>
      <c r="K17" s="144"/>
      <c r="L17" s="144"/>
      <c r="M17" s="142" t="n">
        <v>1.7</v>
      </c>
      <c r="N17" s="144"/>
      <c r="O17" s="144"/>
      <c r="P17" s="144"/>
      <c r="Q17" s="130"/>
      <c r="R17" s="142"/>
      <c r="S17" s="130"/>
      <c r="T17" s="130"/>
      <c r="U17" s="144"/>
      <c r="V17" s="130"/>
      <c r="W17" s="130"/>
    </row>
    <row r="18" customFormat="false" ht="18" hidden="false" customHeight="true" outlineLevel="0" collapsed="false">
      <c r="A18" s="143"/>
      <c r="B18" s="141" t="s">
        <v>441</v>
      </c>
      <c r="C18" s="140" t="s">
        <v>442</v>
      </c>
      <c r="D18" s="141" t="s">
        <v>106</v>
      </c>
      <c r="E18" s="140" t="s">
        <v>443</v>
      </c>
      <c r="F18" s="141" t="s">
        <v>432</v>
      </c>
      <c r="G18" s="140" t="s">
        <v>251</v>
      </c>
      <c r="H18" s="130" t="n">
        <v>0.1</v>
      </c>
      <c r="I18" s="142" t="n">
        <v>0.1</v>
      </c>
      <c r="J18" s="144"/>
      <c r="K18" s="144"/>
      <c r="L18" s="144"/>
      <c r="M18" s="142" t="n">
        <v>0.1</v>
      </c>
      <c r="N18" s="144"/>
      <c r="O18" s="144"/>
      <c r="P18" s="144"/>
      <c r="Q18" s="130"/>
      <c r="R18" s="142"/>
      <c r="S18" s="130"/>
      <c r="T18" s="130"/>
      <c r="U18" s="144"/>
      <c r="V18" s="130"/>
      <c r="W18" s="130"/>
    </row>
    <row r="19" customFormat="false" ht="18" hidden="false" customHeight="true" outlineLevel="0" collapsed="false">
      <c r="A19" s="143"/>
      <c r="B19" s="141" t="s">
        <v>444</v>
      </c>
      <c r="C19" s="140" t="s">
        <v>445</v>
      </c>
      <c r="D19" s="141" t="s">
        <v>102</v>
      </c>
      <c r="E19" s="140" t="s">
        <v>446</v>
      </c>
      <c r="F19" s="141" t="s">
        <v>447</v>
      </c>
      <c r="G19" s="140" t="s">
        <v>237</v>
      </c>
      <c r="H19" s="130" t="n">
        <v>58.8</v>
      </c>
      <c r="I19" s="142" t="n">
        <v>58.8</v>
      </c>
      <c r="J19" s="144"/>
      <c r="K19" s="144"/>
      <c r="L19" s="144"/>
      <c r="M19" s="142" t="n">
        <v>58.8</v>
      </c>
      <c r="N19" s="144"/>
      <c r="O19" s="144"/>
      <c r="P19" s="144"/>
      <c r="Q19" s="130"/>
      <c r="R19" s="142"/>
      <c r="S19" s="130"/>
      <c r="T19" s="130"/>
      <c r="U19" s="144"/>
      <c r="V19" s="130"/>
      <c r="W19" s="130"/>
    </row>
    <row r="20" customFormat="false" ht="18" hidden="false" customHeight="true" outlineLevel="0" collapsed="false">
      <c r="A20" s="143"/>
      <c r="B20" s="141" t="s">
        <v>448</v>
      </c>
      <c r="C20" s="140" t="s">
        <v>449</v>
      </c>
      <c r="D20" s="141" t="s">
        <v>114</v>
      </c>
      <c r="E20" s="140" t="s">
        <v>427</v>
      </c>
      <c r="F20" s="141" t="s">
        <v>450</v>
      </c>
      <c r="G20" s="140" t="s">
        <v>337</v>
      </c>
      <c r="H20" s="130" t="n">
        <v>3.84</v>
      </c>
      <c r="I20" s="142" t="n">
        <v>3.84</v>
      </c>
      <c r="J20" s="144"/>
      <c r="K20" s="144"/>
      <c r="L20" s="144"/>
      <c r="M20" s="142" t="n">
        <v>3.84</v>
      </c>
      <c r="N20" s="144"/>
      <c r="O20" s="144"/>
      <c r="P20" s="144"/>
      <c r="Q20" s="130"/>
      <c r="R20" s="142"/>
      <c r="S20" s="130"/>
      <c r="T20" s="130"/>
      <c r="U20" s="144"/>
      <c r="V20" s="130"/>
      <c r="W20" s="130"/>
    </row>
    <row r="21" customFormat="false" ht="18" hidden="false" customHeight="true" outlineLevel="0" collapsed="false">
      <c r="A21" s="143"/>
      <c r="B21" s="141" t="s">
        <v>451</v>
      </c>
      <c r="C21" s="140" t="s">
        <v>452</v>
      </c>
      <c r="D21" s="141" t="s">
        <v>122</v>
      </c>
      <c r="E21" s="140" t="s">
        <v>254</v>
      </c>
      <c r="F21" s="141" t="s">
        <v>453</v>
      </c>
      <c r="G21" s="140" t="s">
        <v>254</v>
      </c>
      <c r="H21" s="130" t="n">
        <v>42.48</v>
      </c>
      <c r="I21" s="142" t="n">
        <v>42.48</v>
      </c>
      <c r="J21" s="144"/>
      <c r="K21" s="144"/>
      <c r="L21" s="144"/>
      <c r="M21" s="142" t="n">
        <v>42.48</v>
      </c>
      <c r="N21" s="144"/>
      <c r="O21" s="144"/>
      <c r="P21" s="144"/>
      <c r="Q21" s="130"/>
      <c r="R21" s="142"/>
      <c r="S21" s="130"/>
      <c r="T21" s="130"/>
      <c r="U21" s="144"/>
      <c r="V21" s="130"/>
      <c r="W21" s="130"/>
    </row>
    <row r="22" customFormat="false" ht="18" hidden="false" customHeight="true" outlineLevel="0" collapsed="false">
      <c r="A22" s="143"/>
      <c r="B22" s="141" t="s">
        <v>454</v>
      </c>
      <c r="C22" s="140" t="s">
        <v>327</v>
      </c>
      <c r="D22" s="141" t="s">
        <v>100</v>
      </c>
      <c r="E22" s="140" t="s">
        <v>455</v>
      </c>
      <c r="F22" s="141" t="s">
        <v>456</v>
      </c>
      <c r="G22" s="140" t="s">
        <v>327</v>
      </c>
      <c r="H22" s="130" t="n">
        <v>23.95</v>
      </c>
      <c r="I22" s="142" t="n">
        <v>23.95</v>
      </c>
      <c r="J22" s="144"/>
      <c r="K22" s="144"/>
      <c r="L22" s="144"/>
      <c r="M22" s="142" t="n">
        <v>23.95</v>
      </c>
      <c r="N22" s="144"/>
      <c r="O22" s="144"/>
      <c r="P22" s="144"/>
      <c r="Q22" s="130"/>
      <c r="R22" s="142"/>
      <c r="S22" s="130"/>
      <c r="T22" s="130"/>
      <c r="U22" s="144"/>
      <c r="V22" s="130"/>
      <c r="W22" s="130"/>
    </row>
    <row r="23" customFormat="false" ht="18" hidden="false" customHeight="true" outlineLevel="0" collapsed="false">
      <c r="A23" s="143"/>
      <c r="B23" s="141" t="s">
        <v>457</v>
      </c>
      <c r="C23" s="140" t="s">
        <v>258</v>
      </c>
      <c r="D23" s="141" t="s">
        <v>92</v>
      </c>
      <c r="E23" s="140" t="s">
        <v>421</v>
      </c>
      <c r="F23" s="141" t="s">
        <v>458</v>
      </c>
      <c r="G23" s="140" t="s">
        <v>258</v>
      </c>
      <c r="H23" s="130" t="n">
        <v>3.15</v>
      </c>
      <c r="I23" s="142" t="n">
        <v>3.15</v>
      </c>
      <c r="J23" s="144"/>
      <c r="K23" s="144"/>
      <c r="L23" s="144"/>
      <c r="M23" s="142" t="n">
        <v>3.15</v>
      </c>
      <c r="N23" s="144"/>
      <c r="O23" s="144"/>
      <c r="P23" s="144"/>
      <c r="Q23" s="130"/>
      <c r="R23" s="142"/>
      <c r="S23" s="130"/>
      <c r="T23" s="130"/>
      <c r="U23" s="144"/>
      <c r="V23" s="130"/>
      <c r="W23" s="130"/>
    </row>
    <row r="24" customFormat="false" ht="18" hidden="false" customHeight="true" outlineLevel="0" collapsed="false">
      <c r="A24" s="143"/>
      <c r="B24" s="141" t="s">
        <v>459</v>
      </c>
      <c r="C24" s="140" t="s">
        <v>460</v>
      </c>
      <c r="D24" s="141" t="s">
        <v>92</v>
      </c>
      <c r="E24" s="140" t="s">
        <v>421</v>
      </c>
      <c r="F24" s="141" t="s">
        <v>461</v>
      </c>
      <c r="G24" s="140" t="s">
        <v>315</v>
      </c>
      <c r="H24" s="130" t="n">
        <v>37.5</v>
      </c>
      <c r="I24" s="142" t="n">
        <v>37.5</v>
      </c>
      <c r="J24" s="144"/>
      <c r="K24" s="144"/>
      <c r="L24" s="144"/>
      <c r="M24" s="142" t="n">
        <v>37.5</v>
      </c>
      <c r="N24" s="144"/>
      <c r="O24" s="144"/>
      <c r="P24" s="144"/>
      <c r="Q24" s="130"/>
      <c r="R24" s="142"/>
      <c r="S24" s="130"/>
      <c r="T24" s="130"/>
      <c r="U24" s="144"/>
      <c r="V24" s="130"/>
      <c r="W24" s="130"/>
    </row>
    <row r="25" customFormat="false" ht="18" hidden="false" customHeight="true" outlineLevel="0" collapsed="false">
      <c r="A25" s="143"/>
      <c r="B25" s="141" t="s">
        <v>462</v>
      </c>
      <c r="C25" s="140" t="s">
        <v>306</v>
      </c>
      <c r="D25" s="141" t="s">
        <v>92</v>
      </c>
      <c r="E25" s="140" t="s">
        <v>421</v>
      </c>
      <c r="F25" s="141" t="s">
        <v>463</v>
      </c>
      <c r="G25" s="140" t="s">
        <v>306</v>
      </c>
      <c r="H25" s="130" t="n">
        <v>8.99</v>
      </c>
      <c r="I25" s="142" t="n">
        <v>8.99</v>
      </c>
      <c r="J25" s="144"/>
      <c r="K25" s="144"/>
      <c r="L25" s="144"/>
      <c r="M25" s="142" t="n">
        <v>8.99</v>
      </c>
      <c r="N25" s="144"/>
      <c r="O25" s="144"/>
      <c r="P25" s="144"/>
      <c r="Q25" s="130"/>
      <c r="R25" s="142"/>
      <c r="S25" s="130"/>
      <c r="T25" s="130"/>
      <c r="U25" s="144"/>
      <c r="V25" s="130"/>
      <c r="W25" s="130"/>
    </row>
    <row r="26" customFormat="false" ht="18" hidden="false" customHeight="true" outlineLevel="0" collapsed="false">
      <c r="A26" s="143"/>
      <c r="B26" s="143"/>
      <c r="C26" s="143"/>
      <c r="D26" s="141" t="s">
        <v>100</v>
      </c>
      <c r="E26" s="140" t="s">
        <v>455</v>
      </c>
      <c r="F26" s="141" t="s">
        <v>463</v>
      </c>
      <c r="G26" s="140" t="s">
        <v>306</v>
      </c>
      <c r="H26" s="130" t="n">
        <v>1.55</v>
      </c>
      <c r="I26" s="142" t="n">
        <v>1.55</v>
      </c>
      <c r="J26" s="144"/>
      <c r="K26" s="144"/>
      <c r="L26" s="144"/>
      <c r="M26" s="142" t="n">
        <v>1.55</v>
      </c>
      <c r="N26" s="144"/>
      <c r="O26" s="144"/>
      <c r="P26" s="144"/>
      <c r="Q26" s="130"/>
      <c r="R26" s="142"/>
      <c r="S26" s="130"/>
      <c r="T26" s="130"/>
      <c r="U26" s="144"/>
      <c r="V26" s="130"/>
      <c r="W26" s="130"/>
    </row>
    <row r="27" customFormat="false" ht="18" hidden="false" customHeight="true" outlineLevel="0" collapsed="false">
      <c r="A27" s="143"/>
      <c r="B27" s="141" t="s">
        <v>464</v>
      </c>
      <c r="C27" s="140" t="s">
        <v>309</v>
      </c>
      <c r="D27" s="141" t="s">
        <v>92</v>
      </c>
      <c r="E27" s="140" t="s">
        <v>421</v>
      </c>
      <c r="F27" s="141" t="s">
        <v>465</v>
      </c>
      <c r="G27" s="140" t="s">
        <v>309</v>
      </c>
      <c r="H27" s="130" t="n">
        <v>10.28</v>
      </c>
      <c r="I27" s="142" t="n">
        <v>10.28</v>
      </c>
      <c r="J27" s="144"/>
      <c r="K27" s="144"/>
      <c r="L27" s="144"/>
      <c r="M27" s="142" t="n">
        <v>10.28</v>
      </c>
      <c r="N27" s="144"/>
      <c r="O27" s="144"/>
      <c r="P27" s="144"/>
      <c r="Q27" s="130"/>
      <c r="R27" s="142"/>
      <c r="S27" s="130"/>
      <c r="T27" s="130"/>
      <c r="U27" s="144"/>
      <c r="V27" s="130"/>
      <c r="W27" s="130"/>
    </row>
    <row r="28" customFormat="false" ht="18" hidden="false" customHeight="true" outlineLevel="0" collapsed="false">
      <c r="A28" s="143"/>
      <c r="B28" s="143"/>
      <c r="C28" s="143"/>
      <c r="D28" s="141" t="s">
        <v>100</v>
      </c>
      <c r="E28" s="140" t="s">
        <v>455</v>
      </c>
      <c r="F28" s="141" t="s">
        <v>465</v>
      </c>
      <c r="G28" s="140" t="s">
        <v>309</v>
      </c>
      <c r="H28" s="130" t="n">
        <v>1.65</v>
      </c>
      <c r="I28" s="142" t="n">
        <v>1.65</v>
      </c>
      <c r="J28" s="144"/>
      <c r="K28" s="144"/>
      <c r="L28" s="144"/>
      <c r="M28" s="142" t="n">
        <v>1.65</v>
      </c>
      <c r="N28" s="144"/>
      <c r="O28" s="144"/>
      <c r="P28" s="144"/>
      <c r="Q28" s="130"/>
      <c r="R28" s="142"/>
      <c r="S28" s="130"/>
      <c r="T28" s="130"/>
      <c r="U28" s="144"/>
      <c r="V28" s="130"/>
      <c r="W28" s="130"/>
    </row>
    <row r="29" customFormat="false" ht="18" hidden="false" customHeight="true" outlineLevel="0" collapsed="false">
      <c r="A29" s="143"/>
      <c r="B29" s="141" t="s">
        <v>466</v>
      </c>
      <c r="C29" s="140" t="s">
        <v>467</v>
      </c>
      <c r="D29" s="141" t="s">
        <v>92</v>
      </c>
      <c r="E29" s="140" t="s">
        <v>421</v>
      </c>
      <c r="F29" s="141" t="s">
        <v>461</v>
      </c>
      <c r="G29" s="140" t="s">
        <v>315</v>
      </c>
      <c r="H29" s="130" t="n">
        <v>3.75</v>
      </c>
      <c r="I29" s="142" t="n">
        <v>3.75</v>
      </c>
      <c r="J29" s="144"/>
      <c r="K29" s="144"/>
      <c r="L29" s="144"/>
      <c r="M29" s="142" t="n">
        <v>3.75</v>
      </c>
      <c r="N29" s="144"/>
      <c r="O29" s="144"/>
      <c r="P29" s="144"/>
      <c r="Q29" s="130"/>
      <c r="R29" s="142"/>
      <c r="S29" s="130"/>
      <c r="T29" s="130"/>
      <c r="U29" s="144"/>
      <c r="V29" s="130"/>
      <c r="W29" s="130"/>
    </row>
    <row r="30" customFormat="false" ht="18" hidden="false" customHeight="true" outlineLevel="0" collapsed="false">
      <c r="A30" s="143"/>
      <c r="B30" s="141" t="s">
        <v>468</v>
      </c>
      <c r="C30" s="140" t="s">
        <v>238</v>
      </c>
      <c r="D30" s="141" t="s">
        <v>92</v>
      </c>
      <c r="E30" s="140" t="s">
        <v>421</v>
      </c>
      <c r="F30" s="141" t="s">
        <v>469</v>
      </c>
      <c r="G30" s="140" t="s">
        <v>238</v>
      </c>
      <c r="H30" s="130" t="n">
        <v>1.44</v>
      </c>
      <c r="I30" s="142" t="n">
        <v>1.44</v>
      </c>
      <c r="J30" s="144"/>
      <c r="K30" s="144"/>
      <c r="L30" s="144"/>
      <c r="M30" s="142" t="n">
        <v>1.44</v>
      </c>
      <c r="N30" s="144"/>
      <c r="O30" s="144"/>
      <c r="P30" s="144"/>
      <c r="Q30" s="130"/>
      <c r="R30" s="142"/>
      <c r="S30" s="130"/>
      <c r="T30" s="130"/>
      <c r="U30" s="144"/>
      <c r="V30" s="130"/>
      <c r="W30" s="130"/>
    </row>
    <row r="31" customFormat="false" ht="18" hidden="false" customHeight="true" outlineLevel="0" collapsed="false">
      <c r="A31" s="143"/>
      <c r="B31" s="141" t="s">
        <v>470</v>
      </c>
      <c r="C31" s="140" t="s">
        <v>241</v>
      </c>
      <c r="D31" s="141" t="s">
        <v>92</v>
      </c>
      <c r="E31" s="140" t="s">
        <v>421</v>
      </c>
      <c r="F31" s="141" t="s">
        <v>471</v>
      </c>
      <c r="G31" s="140" t="s">
        <v>241</v>
      </c>
      <c r="H31" s="130" t="n">
        <v>2.57</v>
      </c>
      <c r="I31" s="142" t="n">
        <v>2.57</v>
      </c>
      <c r="J31" s="144"/>
      <c r="K31" s="144"/>
      <c r="L31" s="144"/>
      <c r="M31" s="142" t="n">
        <v>2.57</v>
      </c>
      <c r="N31" s="144"/>
      <c r="O31" s="144"/>
      <c r="P31" s="144"/>
      <c r="Q31" s="130"/>
      <c r="R31" s="142"/>
      <c r="S31" s="130"/>
      <c r="T31" s="130"/>
      <c r="U31" s="144"/>
      <c r="V31" s="130"/>
      <c r="W31" s="130"/>
    </row>
    <row r="32" customFormat="false" ht="18" hidden="false" customHeight="true" outlineLevel="0" collapsed="false">
      <c r="A32" s="143"/>
      <c r="B32" s="141" t="s">
        <v>472</v>
      </c>
      <c r="C32" s="140" t="s">
        <v>473</v>
      </c>
      <c r="D32" s="141" t="s">
        <v>100</v>
      </c>
      <c r="E32" s="140" t="s">
        <v>455</v>
      </c>
      <c r="F32" s="141" t="s">
        <v>474</v>
      </c>
      <c r="G32" s="140" t="s">
        <v>265</v>
      </c>
      <c r="H32" s="130" t="n">
        <v>0.59</v>
      </c>
      <c r="I32" s="142" t="n">
        <v>0.59</v>
      </c>
      <c r="J32" s="144"/>
      <c r="K32" s="144"/>
      <c r="L32" s="144"/>
      <c r="M32" s="142" t="n">
        <v>0.59</v>
      </c>
      <c r="N32" s="144"/>
      <c r="O32" s="144"/>
      <c r="P32" s="144"/>
      <c r="Q32" s="130"/>
      <c r="R32" s="142"/>
      <c r="S32" s="130"/>
      <c r="T32" s="130"/>
      <c r="U32" s="144"/>
      <c r="V32" s="130"/>
      <c r="W32" s="130"/>
    </row>
    <row r="33" customFormat="false" ht="18" hidden="false" customHeight="true" outlineLevel="0" collapsed="false">
      <c r="A33" s="143"/>
      <c r="B33" s="141" t="s">
        <v>475</v>
      </c>
      <c r="C33" s="140" t="s">
        <v>476</v>
      </c>
      <c r="D33" s="141" t="s">
        <v>92</v>
      </c>
      <c r="E33" s="140" t="s">
        <v>421</v>
      </c>
      <c r="F33" s="141" t="s">
        <v>474</v>
      </c>
      <c r="G33" s="140" t="s">
        <v>265</v>
      </c>
      <c r="H33" s="130" t="n">
        <v>28.79</v>
      </c>
      <c r="I33" s="142" t="n">
        <v>28.79</v>
      </c>
      <c r="J33" s="144"/>
      <c r="K33" s="144"/>
      <c r="L33" s="144"/>
      <c r="M33" s="142" t="n">
        <v>28.79</v>
      </c>
      <c r="N33" s="144"/>
      <c r="O33" s="144"/>
      <c r="P33" s="144"/>
      <c r="Q33" s="130"/>
      <c r="R33" s="142"/>
      <c r="S33" s="130"/>
      <c r="T33" s="130"/>
      <c r="U33" s="144"/>
      <c r="V33" s="130"/>
      <c r="W33" s="130"/>
    </row>
    <row r="34" customFormat="false" ht="18" hidden="false" customHeight="true" outlineLevel="0" collapsed="false">
      <c r="A34" s="143"/>
      <c r="B34" s="141" t="s">
        <v>477</v>
      </c>
      <c r="C34" s="140" t="s">
        <v>252</v>
      </c>
      <c r="D34" s="141" t="s">
        <v>92</v>
      </c>
      <c r="E34" s="140" t="s">
        <v>421</v>
      </c>
      <c r="F34" s="141" t="s">
        <v>478</v>
      </c>
      <c r="G34" s="140" t="s">
        <v>252</v>
      </c>
      <c r="H34" s="130" t="n">
        <v>2</v>
      </c>
      <c r="I34" s="142" t="n">
        <v>2</v>
      </c>
      <c r="J34" s="144"/>
      <c r="K34" s="144"/>
      <c r="L34" s="144"/>
      <c r="M34" s="142" t="n">
        <v>2</v>
      </c>
      <c r="N34" s="144"/>
      <c r="O34" s="144"/>
      <c r="P34" s="144"/>
      <c r="Q34" s="130"/>
      <c r="R34" s="142"/>
      <c r="S34" s="130"/>
      <c r="T34" s="130"/>
      <c r="U34" s="144"/>
      <c r="V34" s="130"/>
      <c r="W34" s="130"/>
    </row>
    <row r="35" customFormat="false" ht="18" hidden="false" customHeight="true" outlineLevel="0" collapsed="false">
      <c r="A35" s="145" t="s">
        <v>124</v>
      </c>
      <c r="B35" s="145" t="s">
        <v>124</v>
      </c>
      <c r="C35" s="146"/>
      <c r="D35" s="146"/>
      <c r="E35" s="146"/>
      <c r="F35" s="146"/>
      <c r="G35" s="146"/>
      <c r="H35" s="142" t="n">
        <v>834.56</v>
      </c>
      <c r="I35" s="142" t="n">
        <v>834.56</v>
      </c>
      <c r="J35" s="147"/>
      <c r="K35" s="147"/>
      <c r="L35" s="147"/>
      <c r="M35" s="142" t="n">
        <v>834.56</v>
      </c>
      <c r="N35" s="144"/>
      <c r="O35" s="144"/>
      <c r="P35" s="144"/>
      <c r="Q35" s="130"/>
      <c r="R35" s="142"/>
      <c r="S35" s="130"/>
      <c r="T35" s="130"/>
      <c r="U35" s="144"/>
      <c r="V35" s="130"/>
      <c r="W35" s="130"/>
    </row>
  </sheetData>
  <mergeCells count="29">
    <mergeCell ref="A2:W2"/>
    <mergeCell ref="A3:I3"/>
    <mergeCell ref="A4:A8"/>
    <mergeCell ref="B4:B8"/>
    <mergeCell ref="C4:C8"/>
    <mergeCell ref="D4:D8"/>
    <mergeCell ref="E4:E8"/>
    <mergeCell ref="F4:F8"/>
    <mergeCell ref="G4:G8"/>
    <mergeCell ref="H4:W4"/>
    <mergeCell ref="H5:H8"/>
    <mergeCell ref="I5:P5"/>
    <mergeCell ref="Q5:Q8"/>
    <mergeCell ref="R5:W5"/>
    <mergeCell ref="I6:N6"/>
    <mergeCell ref="O6:O8"/>
    <mergeCell ref="P6:P8"/>
    <mergeCell ref="I7:J7"/>
    <mergeCell ref="K7:K8"/>
    <mergeCell ref="L7:L8"/>
    <mergeCell ref="M7:M8"/>
    <mergeCell ref="N7:N8"/>
    <mergeCell ref="R7:R8"/>
    <mergeCell ref="S7:S8"/>
    <mergeCell ref="T7:T8"/>
    <mergeCell ref="U7:U8"/>
    <mergeCell ref="V7:V8"/>
    <mergeCell ref="W7:W8"/>
    <mergeCell ref="A35:B35"/>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tru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15.28"/>
    <col collapsed="false" customWidth="true" hidden="false" outlineLevel="0" max="2" min="2" style="1" width="10.28"/>
    <col collapsed="false" customWidth="true" hidden="false" outlineLevel="0" max="3" min="3" style="1" width="32.57"/>
    <col collapsed="false" customWidth="true" hidden="false" outlineLevel="0" max="4" min="4" style="1" width="15.14"/>
    <col collapsed="false" customWidth="true" hidden="false" outlineLevel="0" max="5" min="5" style="1" width="11.13"/>
    <col collapsed="false" customWidth="true" hidden="false" outlineLevel="0" max="6" min="6" style="1" width="10"/>
    <col collapsed="false" customWidth="true" hidden="false" outlineLevel="0" max="7" min="7" style="1" width="9.85"/>
    <col collapsed="false" customWidth="true" hidden="false" outlineLevel="0" max="8" min="8" style="1" width="10.14"/>
    <col collapsed="false" customWidth="true" hidden="false" outlineLevel="0" max="9" min="9" style="1" width="9.28"/>
    <col collapsed="false" customWidth="true" hidden="false" outlineLevel="0" max="10" min="10" style="1" width="9.71"/>
    <col collapsed="false" customWidth="true" hidden="false" outlineLevel="0" max="11" min="11" style="1" width="9.28"/>
    <col collapsed="false" customWidth="true" hidden="false" outlineLevel="0" max="12" min="12" style="1" width="10.71"/>
    <col collapsed="false" customWidth="true" hidden="false" outlineLevel="0" max="15" min="13" style="1" width="11.13"/>
    <col collapsed="false" customWidth="true" hidden="false" outlineLevel="0" max="16" min="16" style="2" width="12.85"/>
    <col collapsed="false" customWidth="true" hidden="false" outlineLevel="0" max="18" min="17" style="1" width="12.14"/>
    <col collapsed="false" customWidth="true" hidden="false" outlineLevel="0" max="19" min="19" style="1" width="10"/>
    <col collapsed="false" customWidth="true" hidden="false" outlineLevel="0" max="20" min="20" style="1" width="10.57"/>
    <col collapsed="false" customWidth="true" hidden="false" outlineLevel="0" max="21" min="21" style="1" width="10.28"/>
    <col collapsed="false" customWidth="true" hidden="false" outlineLevel="0" max="22" min="22" style="1" width="10.42"/>
    <col collapsed="false" customWidth="true" hidden="false" outlineLevel="0" max="24" min="23" style="1" width="11.13"/>
    <col collapsed="false" customWidth="false" hidden="false" outlineLevel="0" max="25" min="25" style="1" width="9.14"/>
    <col collapsed="false" customWidth="true" hidden="false" outlineLevel="0" max="26" min="26" style="1" width="10.28"/>
    <col collapsed="false" customWidth="true" hidden="false" outlineLevel="0" max="29" min="27" style="1" width="11.71"/>
    <col collapsed="false" customWidth="true" hidden="false" outlineLevel="0" max="30" min="30" style="1" width="10.28"/>
    <col collapsed="false" customWidth="false" hidden="false" outlineLevel="0" max="16384" min="31" style="2" width="9.14"/>
  </cols>
  <sheetData>
    <row r="1" customFormat="false" ht="13.5" hidden="false" customHeight="true" outlineLevel="0" collapsed="false">
      <c r="E1" s="71"/>
      <c r="F1" s="71"/>
      <c r="G1" s="71"/>
      <c r="H1" s="71"/>
      <c r="P1" s="148"/>
      <c r="AD1" s="54"/>
    </row>
    <row r="2" customFormat="false" ht="51.75" hidden="false" customHeight="true" outlineLevel="0" collapsed="false">
      <c r="A2" s="4" t="s">
        <v>479</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34" customFormat="true" ht="24" hidden="false" customHeight="true" outlineLevel="0" collapsed="false">
      <c r="A3" s="61" t="s">
        <v>1</v>
      </c>
      <c r="B3" s="61"/>
      <c r="C3" s="61"/>
      <c r="D3" s="61"/>
      <c r="E3" s="61"/>
      <c r="F3" s="61"/>
      <c r="G3" s="61"/>
      <c r="H3" s="61"/>
      <c r="P3" s="149"/>
      <c r="AD3" s="56" t="s">
        <v>398</v>
      </c>
    </row>
    <row r="4" customFormat="false" ht="15.75" hidden="false" customHeight="true" outlineLevel="0" collapsed="false">
      <c r="A4" s="150" t="s">
        <v>480</v>
      </c>
      <c r="B4" s="150" t="s">
        <v>407</v>
      </c>
      <c r="C4" s="150" t="s">
        <v>408</v>
      </c>
      <c r="D4" s="150" t="s">
        <v>481</v>
      </c>
      <c r="E4" s="150" t="s">
        <v>76</v>
      </c>
      <c r="F4" s="150" t="s">
        <v>77</v>
      </c>
      <c r="G4" s="150" t="s">
        <v>482</v>
      </c>
      <c r="H4" s="150" t="s">
        <v>483</v>
      </c>
      <c r="I4" s="150" t="s">
        <v>58</v>
      </c>
      <c r="J4" s="10" t="s">
        <v>484</v>
      </c>
      <c r="K4" s="10"/>
      <c r="L4" s="10"/>
      <c r="M4" s="10"/>
      <c r="N4" s="10"/>
      <c r="O4" s="10"/>
      <c r="P4" s="10"/>
      <c r="Q4" s="10"/>
      <c r="R4" s="10"/>
      <c r="S4" s="10"/>
      <c r="T4" s="10"/>
      <c r="U4" s="10" t="s">
        <v>485</v>
      </c>
      <c r="V4" s="10"/>
      <c r="W4" s="10"/>
      <c r="X4" s="126" t="s">
        <v>64</v>
      </c>
      <c r="Y4" s="10" t="s">
        <v>70</v>
      </c>
      <c r="Z4" s="10"/>
      <c r="AA4" s="10"/>
      <c r="AB4" s="10"/>
      <c r="AC4" s="10"/>
      <c r="AD4" s="10"/>
    </row>
    <row r="5" customFormat="false" ht="17.25" hidden="false" customHeight="true" outlineLevel="0" collapsed="false">
      <c r="A5" s="150"/>
      <c r="B5" s="150"/>
      <c r="C5" s="150"/>
      <c r="D5" s="150"/>
      <c r="E5" s="150"/>
      <c r="F5" s="150"/>
      <c r="G5" s="150"/>
      <c r="H5" s="150"/>
      <c r="I5" s="150"/>
      <c r="J5" s="151" t="s">
        <v>61</v>
      </c>
      <c r="K5" s="151"/>
      <c r="L5" s="151"/>
      <c r="M5" s="151"/>
      <c r="N5" s="151"/>
      <c r="O5" s="151"/>
      <c r="P5" s="151"/>
      <c r="Q5" s="151"/>
      <c r="R5" s="151"/>
      <c r="S5" s="126" t="s">
        <v>62</v>
      </c>
      <c r="T5" s="126" t="s">
        <v>63</v>
      </c>
      <c r="U5" s="126" t="s">
        <v>61</v>
      </c>
      <c r="V5" s="126" t="s">
        <v>62</v>
      </c>
      <c r="W5" s="126" t="s">
        <v>63</v>
      </c>
      <c r="X5" s="126"/>
      <c r="Y5" s="126" t="s">
        <v>60</v>
      </c>
      <c r="Z5" s="126" t="s">
        <v>65</v>
      </c>
      <c r="AA5" s="126" t="s">
        <v>486</v>
      </c>
      <c r="AB5" s="126" t="s">
        <v>67</v>
      </c>
      <c r="AC5" s="126" t="s">
        <v>68</v>
      </c>
      <c r="AD5" s="126" t="s">
        <v>69</v>
      </c>
    </row>
    <row r="6" customFormat="false" ht="34.5" hidden="false" customHeight="true" outlineLevel="0" collapsed="false">
      <c r="A6" s="150"/>
      <c r="B6" s="150"/>
      <c r="C6" s="150"/>
      <c r="D6" s="150"/>
      <c r="E6" s="150"/>
      <c r="F6" s="150"/>
      <c r="G6" s="150"/>
      <c r="H6" s="150"/>
      <c r="I6" s="150"/>
      <c r="J6" s="126" t="s">
        <v>60</v>
      </c>
      <c r="K6" s="126"/>
      <c r="L6" s="126" t="s">
        <v>487</v>
      </c>
      <c r="M6" s="126" t="s">
        <v>488</v>
      </c>
      <c r="N6" s="126" t="s">
        <v>489</v>
      </c>
      <c r="O6" s="126" t="s">
        <v>490</v>
      </c>
      <c r="P6" s="126" t="s">
        <v>491</v>
      </c>
      <c r="Q6" s="126" t="s">
        <v>492</v>
      </c>
      <c r="R6" s="126" t="s">
        <v>493</v>
      </c>
      <c r="S6" s="126"/>
      <c r="T6" s="126"/>
      <c r="U6" s="126"/>
      <c r="V6" s="126"/>
      <c r="W6" s="126"/>
      <c r="X6" s="126"/>
      <c r="Y6" s="126"/>
      <c r="Z6" s="126"/>
      <c r="AA6" s="126"/>
      <c r="AB6" s="126"/>
      <c r="AC6" s="126"/>
      <c r="AD6" s="126"/>
    </row>
    <row r="7" customFormat="false" ht="34.5" hidden="false" customHeight="true" outlineLevel="0" collapsed="false">
      <c r="A7" s="150"/>
      <c r="B7" s="150"/>
      <c r="C7" s="150"/>
      <c r="D7" s="150"/>
      <c r="E7" s="150"/>
      <c r="F7" s="150"/>
      <c r="G7" s="150"/>
      <c r="H7" s="150"/>
      <c r="I7" s="150"/>
      <c r="J7" s="37" t="s">
        <v>60</v>
      </c>
      <c r="K7" s="37" t="s">
        <v>494</v>
      </c>
      <c r="L7" s="126"/>
      <c r="M7" s="126"/>
      <c r="N7" s="126"/>
      <c r="O7" s="126"/>
      <c r="P7" s="126"/>
      <c r="Q7" s="126"/>
      <c r="R7" s="126"/>
      <c r="S7" s="126"/>
      <c r="T7" s="126"/>
      <c r="U7" s="126"/>
      <c r="V7" s="126"/>
      <c r="W7" s="126"/>
      <c r="X7" s="126"/>
      <c r="Y7" s="126"/>
      <c r="Z7" s="126"/>
      <c r="AA7" s="126"/>
      <c r="AB7" s="126"/>
      <c r="AC7" s="126"/>
      <c r="AD7" s="126"/>
    </row>
    <row r="8" customFormat="false" ht="15" hidden="false" customHeight="true" outlineLevel="0" collapsed="false">
      <c r="A8" s="11" t="n">
        <v>1</v>
      </c>
      <c r="B8" s="11" t="n">
        <v>2</v>
      </c>
      <c r="C8" s="11" t="n">
        <v>3</v>
      </c>
      <c r="D8" s="11" t="n">
        <v>4</v>
      </c>
      <c r="E8" s="11" t="n">
        <v>5</v>
      </c>
      <c r="F8" s="11" t="n">
        <v>6</v>
      </c>
      <c r="G8" s="11" t="n">
        <v>7</v>
      </c>
      <c r="H8" s="11" t="n">
        <v>8</v>
      </c>
      <c r="I8" s="11" t="n">
        <v>9</v>
      </c>
      <c r="J8" s="76" t="n">
        <v>10</v>
      </c>
      <c r="K8" s="76" t="n">
        <v>11</v>
      </c>
      <c r="L8" s="76" t="n">
        <v>12</v>
      </c>
      <c r="M8" s="76" t="n">
        <v>13</v>
      </c>
      <c r="N8" s="76" t="n">
        <v>14</v>
      </c>
      <c r="O8" s="76" t="n">
        <v>15</v>
      </c>
      <c r="P8" s="76" t="n">
        <v>16</v>
      </c>
      <c r="Q8" s="152" t="n">
        <v>17</v>
      </c>
      <c r="R8" s="152" t="n">
        <v>18</v>
      </c>
      <c r="S8" s="152" t="n">
        <v>19</v>
      </c>
      <c r="T8" s="152" t="n">
        <v>20</v>
      </c>
      <c r="U8" s="152" t="n">
        <v>21</v>
      </c>
      <c r="V8" s="152" t="n">
        <v>22</v>
      </c>
      <c r="W8" s="152" t="n">
        <v>23</v>
      </c>
      <c r="X8" s="152" t="n">
        <v>24</v>
      </c>
      <c r="Y8" s="152" t="n">
        <v>25</v>
      </c>
      <c r="Z8" s="152" t="n">
        <v>26</v>
      </c>
      <c r="AA8" s="152" t="n">
        <v>27</v>
      </c>
      <c r="AB8" s="152" t="n">
        <v>28</v>
      </c>
      <c r="AC8" s="152" t="n">
        <v>29</v>
      </c>
      <c r="AD8" s="152" t="n">
        <v>30</v>
      </c>
    </row>
    <row r="9" customFormat="false" ht="18.75" hidden="false" customHeight="true" outlineLevel="0" collapsed="false">
      <c r="A9" s="153" t="s">
        <v>495</v>
      </c>
      <c r="B9" s="153" t="s">
        <v>496</v>
      </c>
      <c r="C9" s="154" t="s">
        <v>497</v>
      </c>
      <c r="D9" s="154" t="s">
        <v>72</v>
      </c>
      <c r="E9" s="153" t="s">
        <v>94</v>
      </c>
      <c r="F9" s="154" t="s">
        <v>498</v>
      </c>
      <c r="G9" s="153" t="s">
        <v>474</v>
      </c>
      <c r="H9" s="154" t="s">
        <v>265</v>
      </c>
      <c r="I9" s="155" t="n">
        <v>60</v>
      </c>
      <c r="J9" s="156" t="n">
        <v>60</v>
      </c>
      <c r="K9" s="156"/>
      <c r="L9" s="156" t="n">
        <v>60</v>
      </c>
      <c r="M9" s="156"/>
      <c r="N9" s="156"/>
      <c r="O9" s="156"/>
      <c r="P9" s="156"/>
      <c r="Q9" s="156"/>
      <c r="R9" s="156"/>
      <c r="S9" s="155"/>
      <c r="T9" s="156"/>
      <c r="U9" s="157"/>
      <c r="V9" s="157"/>
      <c r="W9" s="157"/>
      <c r="X9" s="156"/>
      <c r="Y9" s="155"/>
      <c r="Z9" s="156"/>
      <c r="AA9" s="156"/>
      <c r="AB9" s="156"/>
      <c r="AC9" s="156"/>
      <c r="AD9" s="156"/>
    </row>
    <row r="10" customFormat="false" ht="18.75" hidden="false" customHeight="true" outlineLevel="0" collapsed="false">
      <c r="A10" s="153" t="s">
        <v>495</v>
      </c>
      <c r="B10" s="153" t="s">
        <v>499</v>
      </c>
      <c r="C10" s="154" t="s">
        <v>500</v>
      </c>
      <c r="D10" s="51"/>
      <c r="E10" s="153" t="s">
        <v>94</v>
      </c>
      <c r="F10" s="154" t="s">
        <v>498</v>
      </c>
      <c r="G10" s="153" t="s">
        <v>474</v>
      </c>
      <c r="H10" s="154" t="s">
        <v>265</v>
      </c>
      <c r="I10" s="155" t="n">
        <v>40</v>
      </c>
      <c r="J10" s="156" t="n">
        <v>40</v>
      </c>
      <c r="K10" s="156"/>
      <c r="L10" s="156" t="n">
        <v>40</v>
      </c>
      <c r="M10" s="156"/>
      <c r="N10" s="156"/>
      <c r="O10" s="156"/>
      <c r="P10" s="156"/>
      <c r="Q10" s="156"/>
      <c r="R10" s="156"/>
      <c r="S10" s="155"/>
      <c r="T10" s="156"/>
      <c r="U10" s="51"/>
      <c r="V10" s="51"/>
      <c r="W10" s="51"/>
      <c r="X10" s="156"/>
      <c r="Y10" s="155"/>
      <c r="Z10" s="156"/>
      <c r="AA10" s="156"/>
      <c r="AB10" s="156"/>
      <c r="AC10" s="156"/>
      <c r="AD10" s="51"/>
    </row>
    <row r="11" customFormat="false" ht="18.75" hidden="false" customHeight="true" outlineLevel="0" collapsed="false">
      <c r="A11" s="153" t="s">
        <v>495</v>
      </c>
      <c r="B11" s="153" t="s">
        <v>501</v>
      </c>
      <c r="C11" s="154" t="s">
        <v>502</v>
      </c>
      <c r="D11" s="51"/>
      <c r="E11" s="153" t="s">
        <v>94</v>
      </c>
      <c r="F11" s="154" t="s">
        <v>498</v>
      </c>
      <c r="G11" s="153" t="s">
        <v>474</v>
      </c>
      <c r="H11" s="154" t="s">
        <v>265</v>
      </c>
      <c r="I11" s="155" t="n">
        <v>70</v>
      </c>
      <c r="J11" s="156" t="n">
        <v>70</v>
      </c>
      <c r="K11" s="156"/>
      <c r="L11" s="156" t="n">
        <v>70</v>
      </c>
      <c r="M11" s="156"/>
      <c r="N11" s="156"/>
      <c r="O11" s="156"/>
      <c r="P11" s="156"/>
      <c r="Q11" s="156"/>
      <c r="R11" s="156"/>
      <c r="S11" s="155"/>
      <c r="T11" s="156"/>
      <c r="U11" s="51"/>
      <c r="V11" s="51"/>
      <c r="W11" s="51"/>
      <c r="X11" s="156"/>
      <c r="Y11" s="155"/>
      <c r="Z11" s="156"/>
      <c r="AA11" s="156"/>
      <c r="AB11" s="156"/>
      <c r="AC11" s="156"/>
      <c r="AD11" s="51"/>
    </row>
    <row r="12" customFormat="false" ht="18.75" hidden="false" customHeight="true" outlineLevel="0" collapsed="false">
      <c r="A12" s="153" t="s">
        <v>503</v>
      </c>
      <c r="B12" s="153" t="s">
        <v>504</v>
      </c>
      <c r="C12" s="154" t="s">
        <v>505</v>
      </c>
      <c r="D12" s="51"/>
      <c r="E12" s="153" t="s">
        <v>94</v>
      </c>
      <c r="F12" s="154" t="s">
        <v>498</v>
      </c>
      <c r="G12" s="153" t="s">
        <v>506</v>
      </c>
      <c r="H12" s="154" t="s">
        <v>249</v>
      </c>
      <c r="I12" s="155" t="n">
        <v>90</v>
      </c>
      <c r="J12" s="156" t="n">
        <v>90</v>
      </c>
      <c r="K12" s="156"/>
      <c r="L12" s="156" t="n">
        <v>90</v>
      </c>
      <c r="M12" s="156"/>
      <c r="N12" s="156"/>
      <c r="O12" s="156"/>
      <c r="P12" s="156"/>
      <c r="Q12" s="156"/>
      <c r="R12" s="156"/>
      <c r="S12" s="155"/>
      <c r="T12" s="156"/>
      <c r="U12" s="51"/>
      <c r="V12" s="51"/>
      <c r="W12" s="51"/>
      <c r="X12" s="156"/>
      <c r="Y12" s="155"/>
      <c r="Z12" s="156"/>
      <c r="AA12" s="156"/>
      <c r="AB12" s="156"/>
      <c r="AC12" s="156"/>
      <c r="AD12" s="51"/>
    </row>
    <row r="13" customFormat="false" ht="18.75" hidden="false" customHeight="true" outlineLevel="0" collapsed="false">
      <c r="A13" s="153" t="s">
        <v>495</v>
      </c>
      <c r="B13" s="153" t="s">
        <v>507</v>
      </c>
      <c r="C13" s="154" t="s">
        <v>508</v>
      </c>
      <c r="D13" s="51"/>
      <c r="E13" s="153" t="s">
        <v>94</v>
      </c>
      <c r="F13" s="154" t="s">
        <v>498</v>
      </c>
      <c r="G13" s="153" t="s">
        <v>474</v>
      </c>
      <c r="H13" s="154" t="s">
        <v>265</v>
      </c>
      <c r="I13" s="155" t="n">
        <v>100</v>
      </c>
      <c r="J13" s="156" t="n">
        <v>100</v>
      </c>
      <c r="K13" s="156"/>
      <c r="L13" s="156" t="n">
        <v>100</v>
      </c>
      <c r="M13" s="156"/>
      <c r="N13" s="156"/>
      <c r="O13" s="156"/>
      <c r="P13" s="156"/>
      <c r="Q13" s="156"/>
      <c r="R13" s="156"/>
      <c r="S13" s="155"/>
      <c r="T13" s="156"/>
      <c r="U13" s="51"/>
      <c r="V13" s="51"/>
      <c r="W13" s="51"/>
      <c r="X13" s="156"/>
      <c r="Y13" s="155"/>
      <c r="Z13" s="156"/>
      <c r="AA13" s="156"/>
      <c r="AB13" s="156"/>
      <c r="AC13" s="156"/>
      <c r="AD13" s="51"/>
    </row>
    <row r="14" customFormat="false" ht="18.75" hidden="false" customHeight="true" outlineLevel="0" collapsed="false">
      <c r="A14" s="153" t="s">
        <v>503</v>
      </c>
      <c r="B14" s="153" t="s">
        <v>509</v>
      </c>
      <c r="C14" s="154" t="s">
        <v>510</v>
      </c>
      <c r="D14" s="51"/>
      <c r="E14" s="153" t="s">
        <v>94</v>
      </c>
      <c r="F14" s="154" t="s">
        <v>498</v>
      </c>
      <c r="G14" s="153" t="s">
        <v>511</v>
      </c>
      <c r="H14" s="154" t="s">
        <v>87</v>
      </c>
      <c r="I14" s="155" t="n">
        <v>68</v>
      </c>
      <c r="J14" s="156" t="n">
        <v>68</v>
      </c>
      <c r="K14" s="156"/>
      <c r="L14" s="156" t="n">
        <v>68</v>
      </c>
      <c r="M14" s="156"/>
      <c r="N14" s="156"/>
      <c r="O14" s="156"/>
      <c r="P14" s="156"/>
      <c r="Q14" s="156"/>
      <c r="R14" s="156"/>
      <c r="S14" s="155"/>
      <c r="T14" s="156"/>
      <c r="U14" s="51"/>
      <c r="V14" s="51"/>
      <c r="W14" s="51"/>
      <c r="X14" s="156"/>
      <c r="Y14" s="155"/>
      <c r="Z14" s="156"/>
      <c r="AA14" s="156"/>
      <c r="AB14" s="156"/>
      <c r="AC14" s="156"/>
      <c r="AD14" s="51"/>
    </row>
    <row r="15" customFormat="false" ht="18.75" hidden="false" customHeight="true" outlineLevel="0" collapsed="false">
      <c r="A15" s="153" t="s">
        <v>495</v>
      </c>
      <c r="B15" s="153" t="s">
        <v>512</v>
      </c>
      <c r="C15" s="154" t="s">
        <v>513</v>
      </c>
      <c r="D15" s="51"/>
      <c r="E15" s="153" t="s">
        <v>94</v>
      </c>
      <c r="F15" s="154" t="s">
        <v>498</v>
      </c>
      <c r="G15" s="153" t="s">
        <v>514</v>
      </c>
      <c r="H15" s="154" t="s">
        <v>286</v>
      </c>
      <c r="I15" s="155" t="n">
        <v>50</v>
      </c>
      <c r="J15" s="156" t="n">
        <v>50</v>
      </c>
      <c r="K15" s="156"/>
      <c r="L15" s="156" t="n">
        <v>50</v>
      </c>
      <c r="M15" s="156"/>
      <c r="N15" s="156"/>
      <c r="O15" s="156"/>
      <c r="P15" s="156"/>
      <c r="Q15" s="156"/>
      <c r="R15" s="156"/>
      <c r="S15" s="155"/>
      <c r="T15" s="156"/>
      <c r="U15" s="51"/>
      <c r="V15" s="51"/>
      <c r="W15" s="51"/>
      <c r="X15" s="156"/>
      <c r="Y15" s="155"/>
      <c r="Z15" s="156"/>
      <c r="AA15" s="156"/>
      <c r="AB15" s="156"/>
      <c r="AC15" s="156"/>
      <c r="AD15" s="51"/>
    </row>
    <row r="16" customFormat="false" ht="18.75" hidden="false" customHeight="true" outlineLevel="0" collapsed="false">
      <c r="A16" s="153" t="s">
        <v>495</v>
      </c>
      <c r="B16" s="153" t="s">
        <v>515</v>
      </c>
      <c r="C16" s="154" t="s">
        <v>516</v>
      </c>
      <c r="D16" s="51"/>
      <c r="E16" s="153" t="s">
        <v>94</v>
      </c>
      <c r="F16" s="154" t="s">
        <v>498</v>
      </c>
      <c r="G16" s="153" t="s">
        <v>474</v>
      </c>
      <c r="H16" s="154" t="s">
        <v>265</v>
      </c>
      <c r="I16" s="155" t="n">
        <v>100</v>
      </c>
      <c r="J16" s="156" t="n">
        <v>100</v>
      </c>
      <c r="K16" s="156"/>
      <c r="L16" s="156" t="n">
        <v>100</v>
      </c>
      <c r="M16" s="156"/>
      <c r="N16" s="156"/>
      <c r="O16" s="156"/>
      <c r="P16" s="156"/>
      <c r="Q16" s="156"/>
      <c r="R16" s="156"/>
      <c r="S16" s="155"/>
      <c r="T16" s="156"/>
      <c r="U16" s="51"/>
      <c r="V16" s="51"/>
      <c r="W16" s="51"/>
      <c r="X16" s="156"/>
      <c r="Y16" s="155"/>
      <c r="Z16" s="156"/>
      <c r="AA16" s="156"/>
      <c r="AB16" s="156"/>
      <c r="AC16" s="156"/>
      <c r="AD16" s="51"/>
    </row>
    <row r="17" customFormat="false" ht="18.75" hidden="false" customHeight="true" outlineLevel="0" collapsed="false">
      <c r="A17" s="153" t="s">
        <v>495</v>
      </c>
      <c r="B17" s="153" t="s">
        <v>517</v>
      </c>
      <c r="C17" s="154" t="s">
        <v>518</v>
      </c>
      <c r="D17" s="51"/>
      <c r="E17" s="153" t="s">
        <v>94</v>
      </c>
      <c r="F17" s="154" t="s">
        <v>498</v>
      </c>
      <c r="G17" s="153" t="s">
        <v>474</v>
      </c>
      <c r="H17" s="154" t="s">
        <v>265</v>
      </c>
      <c r="I17" s="155" t="n">
        <v>50</v>
      </c>
      <c r="J17" s="156" t="n">
        <v>50</v>
      </c>
      <c r="K17" s="156"/>
      <c r="L17" s="156" t="n">
        <v>50</v>
      </c>
      <c r="M17" s="156"/>
      <c r="N17" s="156"/>
      <c r="O17" s="156"/>
      <c r="P17" s="156"/>
      <c r="Q17" s="156"/>
      <c r="R17" s="156"/>
      <c r="S17" s="155"/>
      <c r="T17" s="156"/>
      <c r="U17" s="51"/>
      <c r="V17" s="51"/>
      <c r="W17" s="51"/>
      <c r="X17" s="156"/>
      <c r="Y17" s="155"/>
      <c r="Z17" s="156"/>
      <c r="AA17" s="156"/>
      <c r="AB17" s="156"/>
      <c r="AC17" s="156"/>
      <c r="AD17" s="51"/>
    </row>
    <row r="18" customFormat="false" ht="18.75" hidden="false" customHeight="true" outlineLevel="0" collapsed="false">
      <c r="A18" s="153" t="s">
        <v>503</v>
      </c>
      <c r="B18" s="153" t="s">
        <v>519</v>
      </c>
      <c r="C18" s="154" t="s">
        <v>520</v>
      </c>
      <c r="D18" s="51"/>
      <c r="E18" s="153" t="s">
        <v>94</v>
      </c>
      <c r="F18" s="154" t="s">
        <v>498</v>
      </c>
      <c r="G18" s="153" t="s">
        <v>506</v>
      </c>
      <c r="H18" s="154" t="s">
        <v>249</v>
      </c>
      <c r="I18" s="155" t="n">
        <v>100</v>
      </c>
      <c r="J18" s="156" t="n">
        <v>100</v>
      </c>
      <c r="K18" s="156"/>
      <c r="L18" s="156" t="n">
        <v>100</v>
      </c>
      <c r="M18" s="156"/>
      <c r="N18" s="156"/>
      <c r="O18" s="156"/>
      <c r="P18" s="156"/>
      <c r="Q18" s="156"/>
      <c r="R18" s="156"/>
      <c r="S18" s="155"/>
      <c r="T18" s="156"/>
      <c r="U18" s="51"/>
      <c r="V18" s="51"/>
      <c r="W18" s="51"/>
      <c r="X18" s="156"/>
      <c r="Y18" s="155"/>
      <c r="Z18" s="156"/>
      <c r="AA18" s="156"/>
      <c r="AB18" s="156"/>
      <c r="AC18" s="156"/>
      <c r="AD18" s="51"/>
    </row>
    <row r="19" customFormat="false" ht="18.75" hidden="false" customHeight="true" outlineLevel="0" collapsed="false">
      <c r="A19" s="153" t="s">
        <v>495</v>
      </c>
      <c r="B19" s="153" t="s">
        <v>521</v>
      </c>
      <c r="C19" s="154" t="s">
        <v>522</v>
      </c>
      <c r="D19" s="51"/>
      <c r="E19" s="153" t="s">
        <v>94</v>
      </c>
      <c r="F19" s="154" t="s">
        <v>498</v>
      </c>
      <c r="G19" s="153" t="s">
        <v>474</v>
      </c>
      <c r="H19" s="154" t="s">
        <v>265</v>
      </c>
      <c r="I19" s="155" t="n">
        <v>20</v>
      </c>
      <c r="J19" s="156" t="n">
        <v>20</v>
      </c>
      <c r="K19" s="156"/>
      <c r="L19" s="156" t="n">
        <v>20</v>
      </c>
      <c r="M19" s="156"/>
      <c r="N19" s="156"/>
      <c r="O19" s="156"/>
      <c r="P19" s="156"/>
      <c r="Q19" s="156"/>
      <c r="R19" s="156"/>
      <c r="S19" s="155"/>
      <c r="T19" s="156"/>
      <c r="U19" s="51"/>
      <c r="V19" s="51"/>
      <c r="W19" s="51"/>
      <c r="X19" s="156"/>
      <c r="Y19" s="155"/>
      <c r="Z19" s="156"/>
      <c r="AA19" s="156"/>
      <c r="AB19" s="156"/>
      <c r="AC19" s="156"/>
      <c r="AD19" s="51"/>
    </row>
    <row r="20" customFormat="false" ht="18.75" hidden="false" customHeight="true" outlineLevel="0" collapsed="false">
      <c r="A20" s="153" t="s">
        <v>495</v>
      </c>
      <c r="B20" s="153" t="s">
        <v>523</v>
      </c>
      <c r="C20" s="154" t="s">
        <v>524</v>
      </c>
      <c r="D20" s="51"/>
      <c r="E20" s="153" t="s">
        <v>94</v>
      </c>
      <c r="F20" s="154" t="s">
        <v>498</v>
      </c>
      <c r="G20" s="153" t="s">
        <v>474</v>
      </c>
      <c r="H20" s="154" t="s">
        <v>265</v>
      </c>
      <c r="I20" s="155" t="n">
        <v>93</v>
      </c>
      <c r="J20" s="156" t="n">
        <v>93</v>
      </c>
      <c r="K20" s="156"/>
      <c r="L20" s="156" t="n">
        <v>93</v>
      </c>
      <c r="M20" s="156"/>
      <c r="N20" s="156"/>
      <c r="O20" s="156"/>
      <c r="P20" s="156"/>
      <c r="Q20" s="156"/>
      <c r="R20" s="156"/>
      <c r="S20" s="155"/>
      <c r="T20" s="156"/>
      <c r="U20" s="51"/>
      <c r="V20" s="51"/>
      <c r="W20" s="51"/>
      <c r="X20" s="156"/>
      <c r="Y20" s="155"/>
      <c r="Z20" s="156"/>
      <c r="AA20" s="156"/>
      <c r="AB20" s="156"/>
      <c r="AC20" s="156"/>
      <c r="AD20" s="51"/>
    </row>
    <row r="21" customFormat="false" ht="18.75" hidden="false" customHeight="true" outlineLevel="0" collapsed="false">
      <c r="A21" s="153" t="s">
        <v>495</v>
      </c>
      <c r="B21" s="153" t="s">
        <v>525</v>
      </c>
      <c r="C21" s="154" t="s">
        <v>526</v>
      </c>
      <c r="D21" s="51"/>
      <c r="E21" s="153" t="s">
        <v>94</v>
      </c>
      <c r="F21" s="154" t="s">
        <v>498</v>
      </c>
      <c r="G21" s="153" t="s">
        <v>474</v>
      </c>
      <c r="H21" s="154" t="s">
        <v>265</v>
      </c>
      <c r="I21" s="155" t="n">
        <v>115.26</v>
      </c>
      <c r="J21" s="156" t="n">
        <v>115.26</v>
      </c>
      <c r="K21" s="156"/>
      <c r="L21" s="156" t="n">
        <v>115.26</v>
      </c>
      <c r="M21" s="156"/>
      <c r="N21" s="156"/>
      <c r="O21" s="156"/>
      <c r="P21" s="156"/>
      <c r="Q21" s="156"/>
      <c r="R21" s="156"/>
      <c r="S21" s="155"/>
      <c r="T21" s="156"/>
      <c r="U21" s="51"/>
      <c r="V21" s="51"/>
      <c r="W21" s="51"/>
      <c r="X21" s="156"/>
      <c r="Y21" s="155"/>
      <c r="Z21" s="156"/>
      <c r="AA21" s="156"/>
      <c r="AB21" s="156"/>
      <c r="AC21" s="156"/>
      <c r="AD21" s="51"/>
    </row>
    <row r="22" customFormat="false" ht="18.75" hidden="false" customHeight="true" outlineLevel="0" collapsed="false">
      <c r="A22" s="51"/>
      <c r="B22" s="51"/>
      <c r="C22" s="51"/>
      <c r="D22" s="51"/>
      <c r="E22" s="51"/>
      <c r="F22" s="51"/>
      <c r="G22" s="153" t="s">
        <v>478</v>
      </c>
      <c r="H22" s="154" t="s">
        <v>252</v>
      </c>
      <c r="I22" s="155" t="n">
        <v>20.04</v>
      </c>
      <c r="J22" s="156" t="n">
        <v>20.04</v>
      </c>
      <c r="K22" s="156"/>
      <c r="L22" s="156" t="n">
        <v>20.04</v>
      </c>
      <c r="M22" s="156"/>
      <c r="N22" s="156"/>
      <c r="O22" s="156"/>
      <c r="P22" s="156"/>
      <c r="Q22" s="156"/>
      <c r="R22" s="156"/>
      <c r="S22" s="155"/>
      <c r="T22" s="156"/>
      <c r="U22" s="51"/>
      <c r="V22" s="51"/>
      <c r="W22" s="51"/>
      <c r="X22" s="156"/>
      <c r="Y22" s="155"/>
      <c r="Z22" s="156"/>
      <c r="AA22" s="156"/>
      <c r="AB22" s="156"/>
      <c r="AC22" s="156"/>
      <c r="AD22" s="51"/>
    </row>
    <row r="23" customFormat="false" ht="18.75" hidden="false" customHeight="true" outlineLevel="0" collapsed="false">
      <c r="A23" s="51"/>
      <c r="B23" s="51"/>
      <c r="C23" s="51"/>
      <c r="D23" s="51"/>
      <c r="E23" s="51"/>
      <c r="F23" s="51"/>
      <c r="G23" s="153" t="s">
        <v>458</v>
      </c>
      <c r="H23" s="154" t="s">
        <v>258</v>
      </c>
      <c r="I23" s="155" t="n">
        <v>6.7</v>
      </c>
      <c r="J23" s="156" t="n">
        <v>6.7</v>
      </c>
      <c r="K23" s="156"/>
      <c r="L23" s="156" t="n">
        <v>6.7</v>
      </c>
      <c r="M23" s="156"/>
      <c r="N23" s="156"/>
      <c r="O23" s="156"/>
      <c r="P23" s="156"/>
      <c r="Q23" s="156"/>
      <c r="R23" s="156"/>
      <c r="S23" s="155"/>
      <c r="T23" s="156"/>
      <c r="U23" s="51"/>
      <c r="V23" s="51"/>
      <c r="W23" s="51"/>
      <c r="X23" s="156"/>
      <c r="Y23" s="155"/>
      <c r="Z23" s="156"/>
      <c r="AA23" s="156"/>
      <c r="AB23" s="156"/>
      <c r="AC23" s="156"/>
      <c r="AD23" s="51"/>
    </row>
    <row r="24" customFormat="false" ht="18.75" hidden="false" customHeight="true" outlineLevel="0" collapsed="false">
      <c r="A24" s="51"/>
      <c r="B24" s="51"/>
      <c r="C24" s="51"/>
      <c r="D24" s="51"/>
      <c r="E24" s="51"/>
      <c r="F24" s="51"/>
      <c r="G24" s="153" t="s">
        <v>527</v>
      </c>
      <c r="H24" s="154" t="s">
        <v>359</v>
      </c>
      <c r="I24" s="155" t="n">
        <v>58</v>
      </c>
      <c r="J24" s="156" t="n">
        <v>58</v>
      </c>
      <c r="K24" s="156"/>
      <c r="L24" s="156" t="n">
        <v>58</v>
      </c>
      <c r="M24" s="156"/>
      <c r="N24" s="156"/>
      <c r="O24" s="156"/>
      <c r="P24" s="156"/>
      <c r="Q24" s="156"/>
      <c r="R24" s="156"/>
      <c r="S24" s="155"/>
      <c r="T24" s="156"/>
      <c r="U24" s="51"/>
      <c r="V24" s="51"/>
      <c r="W24" s="51"/>
      <c r="X24" s="156"/>
      <c r="Y24" s="155"/>
      <c r="Z24" s="156"/>
      <c r="AA24" s="156"/>
      <c r="AB24" s="156"/>
      <c r="AC24" s="156"/>
      <c r="AD24" s="51"/>
    </row>
    <row r="25" customFormat="false" ht="18.75" hidden="false" customHeight="true" outlineLevel="0" collapsed="false">
      <c r="A25" s="153" t="s">
        <v>495</v>
      </c>
      <c r="B25" s="153" t="s">
        <v>528</v>
      </c>
      <c r="C25" s="154" t="s">
        <v>529</v>
      </c>
      <c r="D25" s="51"/>
      <c r="E25" s="153" t="s">
        <v>94</v>
      </c>
      <c r="F25" s="154" t="s">
        <v>498</v>
      </c>
      <c r="G25" s="153" t="s">
        <v>474</v>
      </c>
      <c r="H25" s="154" t="s">
        <v>265</v>
      </c>
      <c r="I25" s="155" t="n">
        <v>20</v>
      </c>
      <c r="J25" s="156" t="n">
        <v>20</v>
      </c>
      <c r="K25" s="156"/>
      <c r="L25" s="156" t="n">
        <v>20</v>
      </c>
      <c r="M25" s="156"/>
      <c r="N25" s="156"/>
      <c r="O25" s="156"/>
      <c r="P25" s="156"/>
      <c r="Q25" s="156"/>
      <c r="R25" s="156"/>
      <c r="S25" s="155"/>
      <c r="T25" s="156"/>
      <c r="U25" s="157"/>
      <c r="V25" s="157"/>
      <c r="W25" s="157"/>
      <c r="X25" s="156"/>
      <c r="Y25" s="155"/>
      <c r="Z25" s="156"/>
      <c r="AA25" s="156"/>
      <c r="AB25" s="156"/>
      <c r="AC25" s="156"/>
      <c r="AD25" s="156"/>
    </row>
    <row r="26" s="162" customFormat="true" ht="18.75" hidden="false" customHeight="true" outlineLevel="0" collapsed="false">
      <c r="A26" s="158" t="s">
        <v>124</v>
      </c>
      <c r="B26" s="158"/>
      <c r="C26" s="158"/>
      <c r="D26" s="158"/>
      <c r="E26" s="158"/>
      <c r="F26" s="158"/>
      <c r="G26" s="158"/>
      <c r="H26" s="158"/>
      <c r="I26" s="155" t="n">
        <v>1061</v>
      </c>
      <c r="J26" s="155" t="n">
        <v>1061</v>
      </c>
      <c r="K26" s="159"/>
      <c r="L26" s="156" t="n">
        <v>1061</v>
      </c>
      <c r="M26" s="159"/>
      <c r="N26" s="159"/>
      <c r="O26" s="159"/>
      <c r="P26" s="159"/>
      <c r="Q26" s="159"/>
      <c r="R26" s="160"/>
      <c r="S26" s="159"/>
      <c r="T26" s="161"/>
      <c r="U26" s="161"/>
      <c r="V26" s="161"/>
      <c r="W26" s="159"/>
      <c r="X26" s="160"/>
      <c r="Y26" s="159"/>
      <c r="Z26" s="159"/>
      <c r="AA26" s="159"/>
      <c r="AB26" s="159"/>
      <c r="AC26" s="159"/>
    </row>
  </sheetData>
  <mergeCells count="36">
    <mergeCell ref="A2:AD2"/>
    <mergeCell ref="A3:H3"/>
    <mergeCell ref="A4:A7"/>
    <mergeCell ref="B4:B7"/>
    <mergeCell ref="C4:C7"/>
    <mergeCell ref="D4:D7"/>
    <mergeCell ref="E4:E7"/>
    <mergeCell ref="F4:F7"/>
    <mergeCell ref="G4:G7"/>
    <mergeCell ref="H4:H7"/>
    <mergeCell ref="I4:I7"/>
    <mergeCell ref="J4:T4"/>
    <mergeCell ref="U4:W4"/>
    <mergeCell ref="X4:X7"/>
    <mergeCell ref="Y4:AD4"/>
    <mergeCell ref="J5:R5"/>
    <mergeCell ref="S5:S7"/>
    <mergeCell ref="T5:T7"/>
    <mergeCell ref="U5:U7"/>
    <mergeCell ref="V5:V7"/>
    <mergeCell ref="W5:W7"/>
    <mergeCell ref="Y5:Y7"/>
    <mergeCell ref="Z5:Z7"/>
    <mergeCell ref="AA5:AA7"/>
    <mergeCell ref="AB5:AB7"/>
    <mergeCell ref="AC5:AC7"/>
    <mergeCell ref="AD5:AD7"/>
    <mergeCell ref="J6:K6"/>
    <mergeCell ref="L6:L7"/>
    <mergeCell ref="M6:M7"/>
    <mergeCell ref="N6:N7"/>
    <mergeCell ref="O6:O7"/>
    <mergeCell ref="P6:P7"/>
    <mergeCell ref="Q6:Q7"/>
    <mergeCell ref="R6:R7"/>
    <mergeCell ref="A26:H26"/>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09:46:00Z</dcterms:created>
  <dc:creator>lenovo</dc:creator>
  <dc:description/>
  <dc:language>en-US</dc:language>
  <cp:lastModifiedBy>lenovo</cp:lastModifiedBy>
  <dcterms:modified xsi:type="dcterms:W3CDTF">2021-07-02T07: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06320B04B4C628FD9553BEEBC34EC</vt:lpwstr>
  </property>
  <property fmtid="{D5CDD505-2E9C-101B-9397-08002B2CF9AE}" pid="3" name="KSOProductBuildVer">
    <vt:lpwstr>2052-11.1.0.10463</vt:lpwstr>
  </property>
</Properties>
</file>